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П.1 Тех.хар-ки" sheetId="1" state="visible" r:id="rId2"/>
    <sheet name="П.2 Потребл. ЭЭ" sheetId="2" state="visible" r:id="rId3"/>
    <sheet name="П.3 Потребл. ТЭ" sheetId="3" state="visible" r:id="rId4"/>
    <sheet name="П.4 Потребл. топлива" sheetId="4" state="visible" r:id="rId5"/>
    <sheet name="П.5 Потребл.воды" sheetId="5" state="visible" r:id="rId6"/>
    <sheet name="П.6 Потребл. автом.топл" sheetId="6" state="visible" r:id="rId7"/>
    <sheet name="П.7 Перечень учрежд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Приложение 1</t>
  </si>
  <si>
    <t xml:space="preserve">Технические характеристики зданий и общие сведения за 2023 год</t>
  </si>
  <si>
    <r>
      <rPr>
        <b val="true"/>
        <u val="single"/>
        <sz val="12"/>
        <color rgb="FFFF0000"/>
        <rFont val="Arial Cyr"/>
        <family val="0"/>
        <charset val="204"/>
      </rPr>
      <t xml:space="preserve">Пояснения к заполнению Приложения 1.
</t>
    </r>
    <r>
      <rPr>
        <sz val="10"/>
        <rFont val="Arial Cyr"/>
        <family val="0"/>
        <charset val="204"/>
      </rPr>
      <t xml:space="preserve">1.</t>
    </r>
    <r>
      <rPr>
        <b val="true"/>
        <sz val="10"/>
        <rFont val="Arial Cyr"/>
        <family val="0"/>
        <charset val="204"/>
      </rPr>
      <t xml:space="preserve"> Указать технические характеристики зданий и привести в соответствие с техническими паспортами: Объем здания </t>
    </r>
    <r>
      <rPr>
        <sz val="10"/>
        <rFont val="Arial Cyr"/>
        <family val="0"/>
        <charset val="204"/>
      </rPr>
      <t xml:space="preserve">(даже если учреждение занимает только часть здания, объем указывается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 здания)</t>
    </r>
    <r>
      <rPr>
        <b val="true"/>
        <sz val="10"/>
        <rFont val="Arial Cyr"/>
        <family val="0"/>
        <charset val="204"/>
      </rPr>
      <t xml:space="preserve"> - из раздела "Исчисление площадей и объемов здания и его частей"; площадь - из разделов "Благоустройство здания полезной площади" или "Экспликация помещений") . 
</t>
    </r>
    <r>
      <rPr>
        <b val="true"/>
        <u val="single"/>
        <sz val="10"/>
        <color rgb="FF800080"/>
        <rFont val="Arial Cyr"/>
        <family val="0"/>
        <charset val="204"/>
      </rPr>
      <t xml:space="preserve">2. Если на балансе учреждения несколько эксплуатируемых зданий, то необходимо добавить строки и указать все эксплуатируемые здания и характеристики по ним (в графе "Примечание" указать функциональное назначение каждого здания).
</t>
    </r>
    <r>
      <rPr>
        <sz val="10"/>
        <rFont val="Arial Cyr"/>
        <family val="0"/>
        <charset val="204"/>
      </rPr>
      <t xml:space="preserve">3. Указать </t>
    </r>
    <r>
      <rPr>
        <b val="true"/>
        <sz val="10"/>
        <rFont val="Arial Cyr"/>
        <family val="0"/>
        <charset val="204"/>
      </rPr>
      <t xml:space="preserve">фактическое</t>
    </r>
    <r>
      <rPr>
        <sz val="10"/>
        <rFont val="Arial Cyr"/>
        <family val="0"/>
        <charset val="204"/>
      </rPr>
      <t xml:space="preserve"> число работников и посетителей, находящихся в здании </t>
    </r>
    <r>
      <rPr>
        <u val="single"/>
        <sz val="10"/>
        <rFont val="Arial Cyr"/>
        <family val="0"/>
        <charset val="204"/>
      </rPr>
      <t xml:space="preserve">в течении суток.
</t>
    </r>
    <r>
      <rPr>
        <sz val="10"/>
        <rFont val="Arial Cyr"/>
        <family val="0"/>
        <charset val="204"/>
      </rPr>
      <t xml:space="preserve">4. В случае появления новых учреждений (зданий), необходимо добавить их в перечень. В графе "Примечание" указать дату передачи учреждений (зданий).
5. В случае переезда учреждения в другое здание указать оба здания. В графе "Примечание" указать периоды нахождения учреждения во всех зданиях.
6. В графе "Этажность" указать: количество этажей (с учетом цокольного этажа) - если учреждение занимает все здание; текстовое пояснение в графе "Примечание" - если учреждение занимает часть здания (этаж, несколько кабинетов, подвал и т.п.).
7. В графе "Примечание" указать аварийные и (или) подлежащие сносу в ближайшие три года объеты</t>
    </r>
  </si>
  <si>
    <t xml:space="preserve">№ п/п</t>
  </si>
  <si>
    <t xml:space="preserve">Наименование учреждения</t>
  </si>
  <si>
    <r>
      <rPr>
        <sz val="9"/>
        <rFont val="Arial Cyr"/>
        <family val="0"/>
        <charset val="204"/>
      </rPr>
      <t xml:space="preserve">Объем</t>
    </r>
    <r>
      <rPr>
        <b val="true"/>
        <sz val="9"/>
        <color rgb="FF993300"/>
        <rFont val="Arial Cyr"/>
        <family val="0"/>
        <charset val="204"/>
      </rPr>
      <t xml:space="preserve"> всего</t>
    </r>
    <r>
      <rPr>
        <sz val="9"/>
        <rFont val="Arial Cyr"/>
        <family val="0"/>
        <charset val="204"/>
      </rPr>
      <t xml:space="preserve"> здания </t>
    </r>
    <r>
      <rPr>
        <sz val="8"/>
        <rFont val="Arial Cyr"/>
        <family val="0"/>
        <charset val="204"/>
      </rPr>
      <t xml:space="preserve">(по наружному обмеру)</t>
    </r>
  </si>
  <si>
    <t xml:space="preserve">Этажность</t>
  </si>
  <si>
    <t xml:space="preserve">Площадь</t>
  </si>
  <si>
    <t xml:space="preserve">Фактическое число</t>
  </si>
  <si>
    <t xml:space="preserve">Режим работы учреждения</t>
  </si>
  <si>
    <t xml:space="preserve">Отопительный период</t>
  </si>
  <si>
    <t xml:space="preserve">Наличие лифта</t>
  </si>
  <si>
    <t xml:space="preserve">Наличие бассейна</t>
  </si>
  <si>
    <t xml:space="preserve">Примечание</t>
  </si>
  <si>
    <r>
      <rPr>
        <sz val="8"/>
        <rFont val="Arial Cyr"/>
        <family val="2"/>
        <charset val="204"/>
      </rPr>
      <t xml:space="preserve">Общая площадь </t>
    </r>
    <r>
      <rPr>
        <b val="true"/>
        <sz val="8"/>
        <color rgb="FF993300"/>
        <rFont val="Arial Cyr"/>
        <family val="2"/>
        <charset val="204"/>
      </rPr>
      <t xml:space="preserve">всего</t>
    </r>
    <r>
      <rPr>
        <sz val="8"/>
        <rFont val="Arial Cyr"/>
        <family val="2"/>
        <charset val="204"/>
      </rPr>
      <t xml:space="preserve"> здания (по внутреннему обмеру)</t>
    </r>
  </si>
  <si>
    <r>
      <rPr>
        <sz val="8"/>
        <rFont val="Arial Cyr"/>
        <family val="2"/>
        <charset val="204"/>
      </rPr>
      <t xml:space="preserve">Площадь, занимаемая </t>
    </r>
    <r>
      <rPr>
        <sz val="8"/>
        <color rgb="FF993300"/>
        <rFont val="Arial Cyr"/>
        <family val="2"/>
        <charset val="204"/>
      </rPr>
      <t xml:space="preserve">учреждением</t>
    </r>
  </si>
  <si>
    <r>
      <rPr>
        <sz val="8"/>
        <rFont val="Arial Cyr"/>
        <family val="2"/>
        <charset val="204"/>
      </rPr>
      <t xml:space="preserve">Отапливаемая площадь, занимаемая </t>
    </r>
    <r>
      <rPr>
        <sz val="8"/>
        <color rgb="FF993300"/>
        <rFont val="Arial Cyr"/>
        <family val="2"/>
        <charset val="204"/>
      </rPr>
      <t xml:space="preserve">учреждением</t>
    </r>
  </si>
  <si>
    <t xml:space="preserve">работников
 (см. пояснения 3 выше)</t>
  </si>
  <si>
    <t xml:space="preserve">посетителей (см. пояснения 3 выше)</t>
  </si>
  <si>
    <t xml:space="preserve">в неделю</t>
  </si>
  <si>
    <t xml:space="preserve">в сутки</t>
  </si>
  <si>
    <t xml:space="preserve">Дата окончания в 2023 году</t>
  </si>
  <si>
    <t xml:space="preserve">Дата начала в 2023 году</t>
  </si>
  <si>
    <t xml:space="preserve">номинальная грузоподъемность  каждого лифта</t>
  </si>
  <si>
    <t xml:space="preserve">режим работы</t>
  </si>
  <si>
    <t xml:space="preserve">количество пользователей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чел./сут</t>
  </si>
  <si>
    <t xml:space="preserve">дней</t>
  </si>
  <si>
    <t xml:space="preserve">часов</t>
  </si>
  <si>
    <t xml:space="preserve">чч.мм.гггг</t>
  </si>
  <si>
    <t xml:space="preserve">кг</t>
  </si>
  <si>
    <t xml:space="preserve">дней в год</t>
  </si>
  <si>
    <t xml:space="preserve">чел/сут</t>
  </si>
  <si>
    <t xml:space="preserve">Учреждения органов управления</t>
  </si>
  <si>
    <t xml:space="preserve">Учреждения образования</t>
  </si>
  <si>
    <t xml:space="preserve">Учреждения культуры</t>
  </si>
  <si>
    <t xml:space="preserve">Учреждения физкультуры и спорта</t>
  </si>
  <si>
    <t xml:space="preserve">Прочие учреждения муниципального образования</t>
  </si>
  <si>
    <t xml:space="preserve">Исполнители:</t>
  </si>
  <si>
    <t xml:space="preserve">(Ф.И.О., телефон)</t>
  </si>
  <si>
    <r>
      <rPr>
        <b val="true"/>
        <sz val="10"/>
        <rFont val="Arial Cyr"/>
        <family val="0"/>
        <charset val="204"/>
      </rPr>
      <t xml:space="preserve">По вопросам заполнения обращаться:
</t>
    </r>
    <r>
      <rPr>
        <sz val="10"/>
        <rFont val="Arial Cyr"/>
        <family val="0"/>
        <charset val="204"/>
      </rPr>
      <t xml:space="preserve">АНО "Центр энергосбережения УР"
</t>
    </r>
    <r>
      <rPr>
        <b val="true"/>
        <sz val="10"/>
        <rFont val="Arial Cyr"/>
        <family val="0"/>
        <charset val="204"/>
      </rPr>
      <t xml:space="preserve">Маузетдинова Мария Васильевна </t>
    </r>
    <r>
      <rPr>
        <sz val="10"/>
        <rFont val="Arial Cyr"/>
        <family val="0"/>
        <charset val="204"/>
      </rPr>
      <t xml:space="preserve">-
 (3412) 908-986, доб. 113
e-mail: mmv@energosber18.ru
</t>
    </r>
    <r>
      <rPr>
        <b val="true"/>
        <sz val="10"/>
        <rFont val="Arial Cyr"/>
        <family val="0"/>
        <charset val="204"/>
      </rPr>
      <t xml:space="preserve">Капеева Светлана Геннадьевна</t>
    </r>
    <r>
      <rPr>
        <sz val="10"/>
        <rFont val="Arial Cyr"/>
        <family val="0"/>
        <charset val="204"/>
      </rPr>
      <t xml:space="preserve"> -
 (3412) 908-986, доб. 121
e-mail: kapeeva@energosber18.ru
</t>
    </r>
  </si>
  <si>
    <t xml:space="preserve">Приложение 2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2. 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 </t>
    </r>
    <r>
      <rPr>
        <b val="true"/>
        <sz val="10"/>
        <rFont val="Arial Cyr"/>
        <family val="0"/>
        <charset val="204"/>
      </rPr>
      <t xml:space="preserve">фактический объем </t>
    </r>
    <r>
      <rPr>
        <sz val="10"/>
        <rFont val="Arial Cyr"/>
        <family val="0"/>
        <charset val="204"/>
      </rPr>
      <t xml:space="preserve">потребления электрической энергии в натуральном и стоимостном выражениях.
2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3. Объем потребления электрической энергии в натуральном (тыс.кВтч) и стоимостном (тыс.руб.) выражениях необходимо разделить по направлениям использования: </t>
    </r>
    <r>
      <rPr>
        <b val="true"/>
        <sz val="10"/>
        <rFont val="Arial Cyr"/>
        <family val="0"/>
        <charset val="204"/>
      </rPr>
      <t xml:space="preserve">освещение, отопление</t>
    </r>
    <r>
      <rPr>
        <sz val="10"/>
        <rFont val="Arial Cyr"/>
        <family val="0"/>
        <charset val="204"/>
      </rPr>
      <t xml:space="preserve"> (в случае если отопление учреждения осуществляется от электрических котлов, электрических ковриков и т.д.), </t>
    </r>
    <r>
      <rPr>
        <b val="true"/>
        <sz val="10"/>
        <rFont val="Arial Cyr"/>
        <family val="0"/>
        <charset val="204"/>
      </rPr>
      <t xml:space="preserve">технологические нужды </t>
    </r>
    <r>
      <rPr>
        <sz val="10"/>
        <rFont val="Arial Cyr"/>
        <family val="0"/>
        <charset val="204"/>
      </rPr>
      <t xml:space="preserve">(объем потребления электрической энергии на уличное освещение, а также в случае собственного источника теплоснабжения (котельной) объем потребления электрической энергии на привод насосов, тягодутьевых машин).
4. Если учреждение не платит или не потребляет электрическую энергию, то в графе "Примечание" необходимо указать причину по которой учреждение не оплачивает или не получает электрическую энергию.</t>
    </r>
  </si>
  <si>
    <r>
      <rPr>
        <b val="true"/>
        <i val="true"/>
        <sz val="10"/>
        <rFont val="Arial Cyr"/>
        <family val="0"/>
        <charset val="204"/>
      </rPr>
      <t xml:space="preserve">Объем потребления </t>
    </r>
    <r>
      <rPr>
        <b val="true"/>
        <i val="true"/>
        <sz val="11"/>
        <rFont val="Arial Cyr"/>
        <family val="0"/>
        <charset val="204"/>
      </rPr>
      <t xml:space="preserve">электрической энергии</t>
    </r>
    <r>
      <rPr>
        <b val="true"/>
        <i val="true"/>
        <sz val="10"/>
        <rFont val="Arial Cyr"/>
        <family val="0"/>
        <charset val="204"/>
      </rPr>
      <t xml:space="preserve"> за 2023 год</t>
    </r>
  </si>
  <si>
    <t xml:space="preserve">Число ламп, установленных в учреждении, на конец отчетного периода</t>
  </si>
  <si>
    <t xml:space="preserve">фактические значения</t>
  </si>
  <si>
    <t xml:space="preserve">всего</t>
  </si>
  <si>
    <t xml:space="preserve">в том числе</t>
  </si>
  <si>
    <t xml:space="preserve">освещение</t>
  </si>
  <si>
    <t xml:space="preserve">отопление (от электрокотла, электроковрика)</t>
  </si>
  <si>
    <t xml:space="preserve">технологические нужды</t>
  </si>
  <si>
    <t xml:space="preserve">потребление, тыс.кВтч</t>
  </si>
  <si>
    <t xml:space="preserve">плата, тыс.руб.</t>
  </si>
  <si>
    <t xml:space="preserve">светодиодные</t>
  </si>
  <si>
    <t xml:space="preserve">по ПУ</t>
  </si>
  <si>
    <t xml:space="preserve">шт</t>
  </si>
  <si>
    <t xml:space="preserve">Исполнители: </t>
  </si>
  <si>
    <t xml:space="preserve">Приложение 3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3.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</t>
    </r>
    <r>
      <rPr>
        <b val="true"/>
        <sz val="10"/>
        <rFont val="Arial Cyr"/>
        <family val="0"/>
        <charset val="204"/>
      </rPr>
      <t xml:space="preserve"> фактический объем</t>
    </r>
    <r>
      <rPr>
        <sz val="10"/>
        <rFont val="Arial Cyr"/>
        <family val="0"/>
        <charset val="204"/>
      </rPr>
      <t xml:space="preserve"> потребления тепловой энергии с разбивкой на нужды отопления и на нужды ГВС в натуральном и стоимостном выражениях.
2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3. Если теплоснабжение здания осуществляется от собственного источника теплоснабжения (котельная), то информацию по объемам потребленного топлива, используемого для нужд теплоснабжения, необходимо указать в Приложении 4.
4. Если для отопления здания используется электрическая энергия, то необходимо заполнить соответствующие столбцы в Приложении 2.
5. Если учреждение не платит или не потребляет тепловую энергию, то в графе "Примечание" необходимо указать причину по которой учреждение не оплачивает или не получает тепловую энергию.
6. Указать способ учета потребления тепловой энергии (Совместный - при учете потребления тепловой энергии на отопление и вентиляцию вместе с ГВС)</t>
    </r>
  </si>
  <si>
    <r>
      <rPr>
        <b val="true"/>
        <i val="true"/>
        <sz val="10"/>
        <rFont val="Arial Cyr"/>
        <family val="0"/>
        <charset val="204"/>
      </rPr>
      <t xml:space="preserve">Объем потребления </t>
    </r>
    <r>
      <rPr>
        <b val="true"/>
        <i val="true"/>
        <sz val="11"/>
        <rFont val="Arial Cyr"/>
        <family val="0"/>
        <charset val="204"/>
      </rPr>
      <t xml:space="preserve">тепловой энергии </t>
    </r>
    <r>
      <rPr>
        <b val="true"/>
        <i val="true"/>
        <sz val="10"/>
        <rFont val="Arial Cyr"/>
        <family val="0"/>
        <charset val="204"/>
      </rPr>
      <t xml:space="preserve">за 2023 год</t>
    </r>
  </si>
  <si>
    <t xml:space="preserve">Способ учета потребления тепловой энергии и ГВС</t>
  </si>
  <si>
    <t xml:space="preserve">всего, в т.ч.:</t>
  </si>
  <si>
    <t xml:space="preserve">в том числе:</t>
  </si>
  <si>
    <t xml:space="preserve">отопление и вентиляция</t>
  </si>
  <si>
    <r>
      <rPr>
        <sz val="9"/>
        <rFont val="Arial Cyr"/>
        <family val="0"/>
        <charset val="204"/>
      </rPr>
      <t xml:space="preserve">потери </t>
    </r>
    <r>
      <rPr>
        <sz val="8"/>
        <rFont val="Arial Cyr"/>
        <family val="0"/>
        <charset val="204"/>
      </rPr>
      <t xml:space="preserve">(в случае наличия на балансе сетей теплоснабжения и предъявлении в счетах на оплату)</t>
    </r>
  </si>
  <si>
    <t xml:space="preserve">ГВС</t>
  </si>
  <si>
    <t xml:space="preserve">потребление, Гкал</t>
  </si>
  <si>
    <t xml:space="preserve">Гкал</t>
  </si>
  <si>
    <t xml:space="preserve">тыс.руб.</t>
  </si>
  <si>
    <t xml:space="preserve">раздельный / совместный</t>
  </si>
  <si>
    <t xml:space="preserve">Приложение 4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4.
</t>
    </r>
    <r>
      <rPr>
        <b val="true"/>
        <sz val="10"/>
        <color rgb="FFFF0000"/>
        <rFont val="Arial Cyr"/>
        <family val="0"/>
        <charset val="204"/>
      </rPr>
      <t xml:space="preserve">Заполняется в случае наличия на балансе учреждения источника теплоснабжения!
</t>
    </r>
    <r>
      <rPr>
        <sz val="10"/>
        <rFont val="Arial Cyr"/>
        <family val="0"/>
        <charset val="204"/>
      </rPr>
      <t xml:space="preserve">1. Заполнить данные </t>
    </r>
    <r>
      <rPr>
        <b val="true"/>
        <sz val="10"/>
        <rFont val="Arial Cyr"/>
        <family val="0"/>
        <charset val="204"/>
      </rPr>
      <t xml:space="preserve">по фактическому потреблению</t>
    </r>
    <r>
      <rPr>
        <sz val="10"/>
        <rFont val="Arial Cyr"/>
        <family val="0"/>
        <charset val="204"/>
      </rPr>
      <t xml:space="preserve"> природного газа, угля, дров, дизильного топлива (мазут, нефть), используемых на нужды теплоснабжения учреждения в натуральном и стоимостном выражениях.</t>
    </r>
  </si>
  <si>
    <t xml:space="preserve">Объем потребления топлива за 2023 год</t>
  </si>
  <si>
    <t xml:space="preserve">Природный газ</t>
  </si>
  <si>
    <t xml:space="preserve">Уголь</t>
  </si>
  <si>
    <t xml:space="preserve">Дрова</t>
  </si>
  <si>
    <t xml:space="preserve">Диз.топливо (мазут, нефть)</t>
  </si>
  <si>
    <r>
      <rPr>
        <sz val="8"/>
        <rFont val="Arial Cyr"/>
        <family val="0"/>
        <charset val="204"/>
      </rPr>
      <t xml:space="preserve">потребление, тыс.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потребление, тонн</t>
  </si>
  <si>
    <r>
      <rPr>
        <sz val="8"/>
        <rFont val="Arial Cyr"/>
        <family val="0"/>
        <charset val="204"/>
      </rPr>
      <t xml:space="preserve">потребление, 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Приложение 5</t>
  </si>
  <si>
    <r>
      <rPr>
        <b val="true"/>
        <u val="single"/>
        <sz val="10"/>
        <color rgb="FFFF0000"/>
        <rFont val="Arial Cyr"/>
        <family val="0"/>
        <charset val="204"/>
      </rPr>
      <t xml:space="preserve">Пояснения к заполнению Приложения 5.
</t>
    </r>
    <r>
      <rPr>
        <b val="true"/>
        <sz val="10"/>
        <color rgb="FFFF0000"/>
        <rFont val="Arial Cyr"/>
        <family val="0"/>
        <charset val="204"/>
      </rPr>
      <t xml:space="preserve">Ячейки серого цвета с формулами! Заполнять их не надо!
</t>
    </r>
    <r>
      <rPr>
        <sz val="10"/>
        <rFont val="Arial Cyr"/>
        <family val="0"/>
        <charset val="204"/>
      </rPr>
      <t xml:space="preserve">1. Указать </t>
    </r>
    <r>
      <rPr>
        <b val="true"/>
        <sz val="10"/>
        <rFont val="Arial Cyr"/>
        <family val="0"/>
        <charset val="204"/>
      </rPr>
      <t xml:space="preserve">фактический объем</t>
    </r>
    <r>
      <rPr>
        <sz val="10"/>
        <rFont val="Arial Cyr"/>
        <family val="0"/>
        <charset val="204"/>
      </rPr>
      <t xml:space="preserve"> потребления воды в натуральном и стоимостном выражениях. Объем водопотребления указывается </t>
    </r>
    <r>
      <rPr>
        <b val="true"/>
        <sz val="10"/>
        <rFont val="Arial Cyr"/>
        <family val="0"/>
        <charset val="204"/>
      </rPr>
      <t xml:space="preserve">без учета</t>
    </r>
    <r>
      <rPr>
        <sz val="10"/>
        <rFont val="Arial Cyr"/>
        <family val="0"/>
        <charset val="204"/>
      </rPr>
      <t xml:space="preserve"> водоотведения.
2.  В графах "потребление на нужды ХВС" и "потребление на нужды ГВС" указать</t>
    </r>
    <r>
      <rPr>
        <b val="true"/>
        <sz val="10"/>
        <rFont val="Arial Cyr"/>
        <family val="0"/>
        <charset val="204"/>
      </rPr>
      <t xml:space="preserve"> фактический объем</t>
    </r>
    <r>
      <rPr>
        <sz val="10"/>
        <rFont val="Arial Cyr"/>
        <family val="0"/>
        <charset val="204"/>
      </rPr>
      <t xml:space="preserve"> потребления холодной и горячей воды (предъявленный в счетах на оплату).
3. В графе "водоотведение" указать объем стоков. 
4.</t>
    </r>
    <r>
      <rPr>
        <sz val="10"/>
        <color rgb="FFFF0000"/>
        <rFont val="Arial Cyr"/>
        <family val="0"/>
        <charset val="204"/>
      </rPr>
      <t xml:space="preserve"> Обязательно!!!</t>
    </r>
    <r>
      <rPr>
        <sz val="10"/>
        <rFont val="Arial Cyr"/>
        <family val="0"/>
        <charset val="204"/>
      </rPr>
      <t xml:space="preserve"> Если в счетах на оплату услуги ХВС и ГВС предъявляются раздельно, то разделить объем потребления воды на нужды ХВС и ГВС.
5. Если на балансе учреждения несколько зданий, то потребление необходимо указать по всем зданиям отдельно. В случае отсутствия раздельного учета ресурса в зданиях - потребление указать общее по учреждению с пояснением в графе "Примечание".
6. В случае отсутствия централизованного водоснабжения в учреждении или здании необходимо сделать отметку в графе "Примечание".
7. Если учреждение не платит или не потребляет воду, то в графе "Примечание" необходимо указать причину по которой учреждение не оплачивает или не получает воду.</t>
    </r>
  </si>
  <si>
    <t xml:space="preserve">Объем водопотребления и водоотведения за 2023 год</t>
  </si>
  <si>
    <r>
      <rPr>
        <sz val="9"/>
        <rFont val="Arial Cyr"/>
        <family val="0"/>
        <charset val="204"/>
      </rPr>
      <t xml:space="preserve">водопотребление (</t>
    </r>
    <r>
      <rPr>
        <u val="single"/>
        <sz val="9"/>
        <rFont val="Arial Cyr"/>
        <family val="0"/>
        <charset val="204"/>
      </rPr>
      <t xml:space="preserve">без учета водоотведения</t>
    </r>
    <r>
      <rPr>
        <sz val="9"/>
        <rFont val="Arial Cyr"/>
        <family val="0"/>
        <charset val="204"/>
      </rPr>
      <t xml:space="preserve">), всего</t>
    </r>
  </si>
  <si>
    <t xml:space="preserve">водоотведение</t>
  </si>
  <si>
    <t xml:space="preserve">потребление на нужды ХВС</t>
  </si>
  <si>
    <t xml:space="preserve">потребление на нужды ГВС</t>
  </si>
  <si>
    <r>
      <rPr>
        <sz val="9"/>
        <rFont val="Arial Cyr"/>
        <family val="0"/>
        <charset val="204"/>
      </rPr>
      <t xml:space="preserve">объем стоков, м</t>
    </r>
    <r>
      <rPr>
        <vertAlign val="superscript"/>
        <sz val="9"/>
        <rFont val="Arial Cyr"/>
        <family val="0"/>
        <charset val="204"/>
      </rPr>
      <t xml:space="preserve">3</t>
    </r>
  </si>
  <si>
    <r>
      <rPr>
        <sz val="9"/>
        <rFont val="Arial Cyr"/>
        <family val="0"/>
        <charset val="204"/>
      </rPr>
      <t xml:space="preserve">потребление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Приложение 6</t>
  </si>
  <si>
    <t xml:space="preserve">Объем потребления автомобильного топлива за 2023 год</t>
  </si>
  <si>
    <t xml:space="preserve">Транспортные средства</t>
  </si>
  <si>
    <t xml:space="preserve">Бензин</t>
  </si>
  <si>
    <t xml:space="preserve">Дизельное топливо</t>
  </si>
  <si>
    <t xml:space="preserve">Газ</t>
  </si>
  <si>
    <t xml:space="preserve">легковые автомобили и автобусы</t>
  </si>
  <si>
    <t xml:space="preserve">грузовые автомобили</t>
  </si>
  <si>
    <t xml:space="preserve">потребле-
ние, л</t>
  </si>
  <si>
    <t xml:space="preserve">вид </t>
  </si>
  <si>
    <t xml:space="preserve">годовой пробег </t>
  </si>
  <si>
    <t xml:space="preserve">паспортный расход (смешанный цикл)</t>
  </si>
  <si>
    <t xml:space="preserve">км</t>
  </si>
  <si>
    <t xml:space="preserve">л/100 км</t>
  </si>
  <si>
    <t xml:space="preserve">Перечень бюджетных, автономных, казенных учреждений и органов местного самоуправления муниципального образования по состоянию на 01.01.2024 г.</t>
  </si>
  <si>
    <t xml:space="preserve">Наименование юридического лица</t>
  </si>
  <si>
    <t xml:space="preserve">Адрес</t>
  </si>
  <si>
    <t xml:space="preserve">Подчинение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#,##0.000"/>
    <numFmt numFmtId="168" formatCode="#,##0.00"/>
    <numFmt numFmtId="169" formatCode="0"/>
    <numFmt numFmtId="170" formatCode="&quot;1.&quot;#"/>
    <numFmt numFmtId="171" formatCode="[$-409]m/d/yyyy"/>
    <numFmt numFmtId="172" formatCode="&quot;2.&quot;#"/>
    <numFmt numFmtId="173" formatCode="&quot;3.&quot;#"/>
    <numFmt numFmtId="174" formatCode="&quot;4.&quot;#"/>
    <numFmt numFmtId="175" formatCode="&quot;5.&quot;#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993300"/>
      <name val="Arial Cyr"/>
      <family val="2"/>
      <charset val="204"/>
    </font>
    <font>
      <sz val="8"/>
      <color rgb="FF993300"/>
      <name val="Arial Cyr"/>
      <family val="2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vertAlign val="superscript"/>
      <sz val="8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9" min="8" style="0" width="10.41"/>
    <col collapsed="false" customWidth="true" hidden="false" outlineLevel="0" max="11" min="10" style="0" width="9.7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2.85"/>
    <col collapsed="false" customWidth="true" hidden="false" outlineLevel="0" max="17" min="17" style="0" width="9.28"/>
    <col collapsed="false" customWidth="true" hidden="false" outlineLevel="0" max="18" min="18" style="0" width="18.7"/>
  </cols>
  <sheetData>
    <row r="1" customFormat="false" ht="14.25" hidden="false" customHeight="true" outlineLevel="0" collapsed="false">
      <c r="H1" s="1"/>
      <c r="I1" s="1"/>
      <c r="R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9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  <c r="P4" s="11" t="s">
        <v>12</v>
      </c>
      <c r="Q4" s="11"/>
      <c r="R4" s="12" t="s">
        <v>13</v>
      </c>
    </row>
    <row r="5" customFormat="false" ht="56.25" hidden="false" customHeight="false" outlineLevel="0" collapsed="false">
      <c r="A5" s="5"/>
      <c r="B5" s="6"/>
      <c r="C5" s="7"/>
      <c r="D5" s="8"/>
      <c r="E5" s="13" t="s">
        <v>14</v>
      </c>
      <c r="F5" s="13" t="s">
        <v>15</v>
      </c>
      <c r="G5" s="13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5" t="s">
        <v>23</v>
      </c>
      <c r="O5" s="15" t="s">
        <v>24</v>
      </c>
      <c r="P5" s="15" t="s">
        <v>25</v>
      </c>
      <c r="Q5" s="15" t="s">
        <v>24</v>
      </c>
      <c r="R5" s="12"/>
    </row>
    <row r="6" customFormat="false" ht="14.25" hidden="false" customHeight="true" outlineLevel="0" collapsed="false">
      <c r="A6" s="5"/>
      <c r="B6" s="6"/>
      <c r="C6" s="16" t="s">
        <v>26</v>
      </c>
      <c r="D6" s="8"/>
      <c r="E6" s="16" t="s">
        <v>27</v>
      </c>
      <c r="F6" s="16" t="s">
        <v>27</v>
      </c>
      <c r="G6" s="16" t="s">
        <v>27</v>
      </c>
      <c r="H6" s="17" t="s">
        <v>28</v>
      </c>
      <c r="I6" s="17" t="s">
        <v>28</v>
      </c>
      <c r="J6" s="17" t="s">
        <v>29</v>
      </c>
      <c r="K6" s="17" t="s">
        <v>30</v>
      </c>
      <c r="L6" s="17" t="s">
        <v>31</v>
      </c>
      <c r="M6" s="17" t="s">
        <v>31</v>
      </c>
      <c r="N6" s="18" t="s">
        <v>32</v>
      </c>
      <c r="O6" s="18" t="s">
        <v>33</v>
      </c>
      <c r="P6" s="19" t="s">
        <v>34</v>
      </c>
      <c r="Q6" s="19" t="s">
        <v>33</v>
      </c>
      <c r="R6" s="12"/>
    </row>
    <row r="7" customFormat="false" ht="12.75" hidden="false" customHeight="false" outlineLevel="0" collapsed="false">
      <c r="A7" s="20" t="n">
        <v>1</v>
      </c>
      <c r="B7" s="21" t="s">
        <v>35</v>
      </c>
      <c r="C7" s="22" t="n">
        <f aca="false">SUM(C8:C29)</f>
        <v>0</v>
      </c>
      <c r="D7" s="23"/>
      <c r="E7" s="22" t="n">
        <f aca="false">SUM(E8:E29)</f>
        <v>0</v>
      </c>
      <c r="F7" s="22" t="n">
        <f aca="false">SUM(F8:F29)</f>
        <v>0</v>
      </c>
      <c r="G7" s="22" t="n">
        <f aca="false">SUM(G8:G29)</f>
        <v>0</v>
      </c>
      <c r="H7" s="24" t="n">
        <f aca="false">SUM(H8:H29)</f>
        <v>0</v>
      </c>
      <c r="I7" s="24" t="n">
        <f aca="false">SUM(I8:I29)</f>
        <v>0</v>
      </c>
      <c r="J7" s="25"/>
      <c r="K7" s="25"/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A8" s="26" t="n">
        <v>1</v>
      </c>
      <c r="B8" s="27"/>
      <c r="C8" s="28"/>
      <c r="D8" s="29"/>
      <c r="E8" s="28"/>
      <c r="F8" s="28"/>
      <c r="G8" s="28"/>
      <c r="H8" s="30"/>
      <c r="I8" s="30"/>
      <c r="J8" s="30"/>
      <c r="K8" s="30"/>
      <c r="L8" s="31"/>
      <c r="M8" s="31"/>
      <c r="N8" s="31"/>
      <c r="O8" s="31"/>
      <c r="P8" s="31"/>
      <c r="Q8" s="31"/>
      <c r="R8" s="32"/>
    </row>
    <row r="9" customFormat="false" ht="12.75" hidden="false" customHeight="false" outlineLevel="0" collapsed="false">
      <c r="A9" s="26" t="n">
        <f aca="false">A8+1</f>
        <v>2</v>
      </c>
      <c r="B9" s="27"/>
      <c r="C9" s="28"/>
      <c r="D9" s="29"/>
      <c r="E9" s="28"/>
      <c r="F9" s="28"/>
      <c r="G9" s="28"/>
      <c r="H9" s="30"/>
      <c r="I9" s="30"/>
      <c r="J9" s="30"/>
      <c r="K9" s="30"/>
      <c r="L9" s="31"/>
      <c r="M9" s="31"/>
      <c r="N9" s="31"/>
      <c r="O9" s="31"/>
      <c r="P9" s="31"/>
      <c r="Q9" s="31"/>
      <c r="R9" s="32"/>
    </row>
    <row r="10" customFormat="false" ht="12.75" hidden="false" customHeight="false" outlineLevel="0" collapsed="false">
      <c r="A10" s="26" t="n">
        <f aca="false">A9+1</f>
        <v>3</v>
      </c>
      <c r="B10" s="27"/>
      <c r="C10" s="28"/>
      <c r="D10" s="29"/>
      <c r="E10" s="28"/>
      <c r="F10" s="28"/>
      <c r="G10" s="28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2"/>
    </row>
    <row r="11" customFormat="false" ht="12.75" hidden="false" customHeight="false" outlineLevel="0" collapsed="false">
      <c r="A11" s="26" t="n">
        <f aca="false">A10+1</f>
        <v>4</v>
      </c>
      <c r="B11" s="27"/>
      <c r="C11" s="28"/>
      <c r="D11" s="29"/>
      <c r="E11" s="28"/>
      <c r="F11" s="28"/>
      <c r="G11" s="28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2"/>
    </row>
    <row r="12" customFormat="false" ht="12.75" hidden="false" customHeight="false" outlineLevel="0" collapsed="false">
      <c r="A12" s="26" t="n">
        <f aca="false">A11+1</f>
        <v>5</v>
      </c>
      <c r="B12" s="27"/>
      <c r="C12" s="28"/>
      <c r="D12" s="29"/>
      <c r="E12" s="28"/>
      <c r="F12" s="28"/>
      <c r="G12" s="28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2"/>
    </row>
    <row r="13" customFormat="false" ht="12.75" hidden="false" customHeight="false" outlineLevel="0" collapsed="false">
      <c r="A13" s="26" t="n">
        <f aca="false">A12+1</f>
        <v>6</v>
      </c>
      <c r="B13" s="27"/>
      <c r="C13" s="28"/>
      <c r="D13" s="29"/>
      <c r="E13" s="28"/>
      <c r="F13" s="28"/>
      <c r="G13" s="28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2"/>
    </row>
    <row r="14" customFormat="false" ht="12.75" hidden="false" customHeight="false" outlineLevel="0" collapsed="false">
      <c r="A14" s="26" t="n">
        <f aca="false">A13+1</f>
        <v>7</v>
      </c>
      <c r="B14" s="27"/>
      <c r="C14" s="28"/>
      <c r="D14" s="29"/>
      <c r="E14" s="28"/>
      <c r="F14" s="28"/>
      <c r="G14" s="28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2"/>
    </row>
    <row r="15" customFormat="false" ht="12.75" hidden="false" customHeight="false" outlineLevel="0" collapsed="false">
      <c r="A15" s="26" t="n">
        <f aca="false">A14+1</f>
        <v>8</v>
      </c>
      <c r="B15" s="27"/>
      <c r="C15" s="28"/>
      <c r="D15" s="29"/>
      <c r="E15" s="28"/>
      <c r="F15" s="28"/>
      <c r="G15" s="28"/>
      <c r="H15" s="30"/>
      <c r="I15" s="30"/>
      <c r="J15" s="30"/>
      <c r="K15" s="30"/>
      <c r="L15" s="31"/>
      <c r="M15" s="31"/>
      <c r="N15" s="31"/>
      <c r="O15" s="31"/>
      <c r="P15" s="31"/>
      <c r="Q15" s="31"/>
      <c r="R15" s="32"/>
    </row>
    <row r="16" customFormat="false" ht="12.75" hidden="false" customHeight="false" outlineLevel="0" collapsed="false">
      <c r="A16" s="26" t="n">
        <f aca="false">A15+1</f>
        <v>9</v>
      </c>
      <c r="B16" s="27"/>
      <c r="C16" s="28"/>
      <c r="D16" s="29"/>
      <c r="E16" s="28"/>
      <c r="F16" s="28"/>
      <c r="G16" s="28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2"/>
    </row>
    <row r="17" customFormat="false" ht="12.75" hidden="false" customHeight="false" outlineLevel="0" collapsed="false">
      <c r="A17" s="26" t="n">
        <f aca="false">A16+1</f>
        <v>10</v>
      </c>
      <c r="B17" s="27"/>
      <c r="C17" s="28"/>
      <c r="D17" s="29"/>
      <c r="E17" s="28"/>
      <c r="F17" s="28"/>
      <c r="G17" s="28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2"/>
    </row>
    <row r="18" customFormat="false" ht="12.75" hidden="false" customHeight="false" outlineLevel="0" collapsed="false">
      <c r="A18" s="26" t="n">
        <f aca="false">A17+1</f>
        <v>11</v>
      </c>
      <c r="B18" s="27"/>
      <c r="C18" s="28"/>
      <c r="D18" s="29"/>
      <c r="E18" s="28"/>
      <c r="F18" s="28"/>
      <c r="G18" s="28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2"/>
    </row>
    <row r="19" customFormat="false" ht="12.75" hidden="false" customHeight="false" outlineLevel="0" collapsed="false">
      <c r="A19" s="26" t="n">
        <f aca="false">A18+1</f>
        <v>12</v>
      </c>
      <c r="B19" s="27"/>
      <c r="C19" s="28"/>
      <c r="D19" s="29"/>
      <c r="E19" s="28"/>
      <c r="F19" s="28"/>
      <c r="G19" s="28"/>
      <c r="H19" s="30"/>
      <c r="I19" s="30"/>
      <c r="J19" s="30"/>
      <c r="K19" s="30"/>
      <c r="L19" s="31"/>
      <c r="M19" s="31"/>
      <c r="N19" s="31"/>
      <c r="O19" s="31"/>
      <c r="P19" s="31"/>
      <c r="Q19" s="31"/>
      <c r="R19" s="32"/>
    </row>
    <row r="20" customFormat="false" ht="12.75" hidden="false" customHeight="false" outlineLevel="0" collapsed="false">
      <c r="A20" s="26" t="n">
        <f aca="false">A19+1</f>
        <v>13</v>
      </c>
      <c r="B20" s="27"/>
      <c r="C20" s="28"/>
      <c r="D20" s="29"/>
      <c r="E20" s="28"/>
      <c r="F20" s="28"/>
      <c r="G20" s="28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2"/>
    </row>
    <row r="21" customFormat="false" ht="12.75" hidden="false" customHeight="false" outlineLevel="0" collapsed="false">
      <c r="A21" s="26" t="n">
        <f aca="false">A20+1</f>
        <v>14</v>
      </c>
      <c r="B21" s="27"/>
      <c r="C21" s="28"/>
      <c r="D21" s="29"/>
      <c r="E21" s="28"/>
      <c r="F21" s="28"/>
      <c r="G21" s="28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2"/>
    </row>
    <row r="22" customFormat="false" ht="12.75" hidden="false" customHeight="false" outlineLevel="0" collapsed="false">
      <c r="A22" s="26" t="n">
        <f aca="false">A21+1</f>
        <v>15</v>
      </c>
      <c r="B22" s="27"/>
      <c r="C22" s="28"/>
      <c r="D22" s="29"/>
      <c r="E22" s="28"/>
      <c r="F22" s="28"/>
      <c r="G22" s="28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2"/>
    </row>
    <row r="23" customFormat="false" ht="12.75" hidden="false" customHeight="false" outlineLevel="0" collapsed="false">
      <c r="A23" s="26" t="n">
        <f aca="false">A22+1</f>
        <v>16</v>
      </c>
      <c r="B23" s="27"/>
      <c r="C23" s="28"/>
      <c r="D23" s="29"/>
      <c r="E23" s="28"/>
      <c r="F23" s="28"/>
      <c r="G23" s="28"/>
      <c r="H23" s="30"/>
      <c r="I23" s="30"/>
      <c r="J23" s="30"/>
      <c r="K23" s="30"/>
      <c r="L23" s="31"/>
      <c r="M23" s="31"/>
      <c r="N23" s="31"/>
      <c r="O23" s="31"/>
      <c r="P23" s="31"/>
      <c r="Q23" s="31"/>
      <c r="R23" s="32"/>
    </row>
    <row r="24" customFormat="false" ht="12.75" hidden="false" customHeight="false" outlineLevel="0" collapsed="false">
      <c r="A24" s="26" t="n">
        <f aca="false">A23+1</f>
        <v>17</v>
      </c>
      <c r="B24" s="27"/>
      <c r="C24" s="28"/>
      <c r="D24" s="29"/>
      <c r="E24" s="28"/>
      <c r="F24" s="28"/>
      <c r="G24" s="28"/>
      <c r="H24" s="30"/>
      <c r="I24" s="30"/>
      <c r="J24" s="30"/>
      <c r="K24" s="30"/>
      <c r="L24" s="31"/>
      <c r="M24" s="31"/>
      <c r="N24" s="31"/>
      <c r="O24" s="31"/>
      <c r="P24" s="31"/>
      <c r="Q24" s="31"/>
      <c r="R24" s="32"/>
    </row>
    <row r="25" customFormat="false" ht="12.75" hidden="false" customHeight="false" outlineLevel="0" collapsed="false">
      <c r="A25" s="26" t="n">
        <f aca="false">A24+1</f>
        <v>18</v>
      </c>
      <c r="B25" s="27"/>
      <c r="C25" s="28"/>
      <c r="D25" s="29"/>
      <c r="E25" s="28"/>
      <c r="F25" s="28"/>
      <c r="G25" s="28"/>
      <c r="H25" s="30"/>
      <c r="I25" s="30"/>
      <c r="J25" s="30"/>
      <c r="K25" s="30"/>
      <c r="L25" s="31"/>
      <c r="M25" s="31"/>
      <c r="N25" s="31"/>
      <c r="O25" s="31"/>
      <c r="P25" s="31"/>
      <c r="Q25" s="31"/>
      <c r="R25" s="32"/>
    </row>
    <row r="26" customFormat="false" ht="12.75" hidden="false" customHeight="false" outlineLevel="0" collapsed="false">
      <c r="A26" s="26" t="n">
        <f aca="false">A25+1</f>
        <v>19</v>
      </c>
      <c r="B26" s="27"/>
      <c r="C26" s="28"/>
      <c r="D26" s="29"/>
      <c r="E26" s="28"/>
      <c r="F26" s="28"/>
      <c r="G26" s="28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2"/>
    </row>
    <row r="27" customFormat="false" ht="12.75" hidden="false" customHeight="false" outlineLevel="0" collapsed="false">
      <c r="A27" s="26" t="n">
        <f aca="false">A26+1</f>
        <v>20</v>
      </c>
      <c r="B27" s="27"/>
      <c r="C27" s="28"/>
      <c r="D27" s="29"/>
      <c r="E27" s="28"/>
      <c r="F27" s="28"/>
      <c r="G27" s="28"/>
      <c r="H27" s="30"/>
      <c r="I27" s="30"/>
      <c r="J27" s="30"/>
      <c r="K27" s="30"/>
      <c r="L27" s="31"/>
      <c r="M27" s="31"/>
      <c r="N27" s="31"/>
      <c r="O27" s="31"/>
      <c r="P27" s="31"/>
      <c r="Q27" s="31"/>
      <c r="R27" s="32"/>
    </row>
    <row r="28" customFormat="false" ht="12.75" hidden="false" customHeight="false" outlineLevel="0" collapsed="false">
      <c r="A28" s="26" t="n">
        <f aca="false">A27+1</f>
        <v>21</v>
      </c>
      <c r="B28" s="27"/>
      <c r="C28" s="28"/>
      <c r="D28" s="29"/>
      <c r="E28" s="28"/>
      <c r="F28" s="28"/>
      <c r="G28" s="28"/>
      <c r="H28" s="30"/>
      <c r="I28" s="30"/>
      <c r="J28" s="30"/>
      <c r="K28" s="30"/>
      <c r="L28" s="31"/>
      <c r="M28" s="31"/>
      <c r="N28" s="31"/>
      <c r="O28" s="31"/>
      <c r="P28" s="31"/>
      <c r="Q28" s="31"/>
      <c r="R28" s="32"/>
    </row>
    <row r="29" customFormat="false" ht="12.75" hidden="false" customHeight="false" outlineLevel="0" collapsed="false">
      <c r="A29" s="26" t="n">
        <f aca="false">A28+1</f>
        <v>22</v>
      </c>
      <c r="B29" s="27"/>
      <c r="C29" s="28"/>
      <c r="D29" s="29"/>
      <c r="E29" s="28"/>
      <c r="F29" s="28"/>
      <c r="G29" s="28"/>
      <c r="H29" s="30"/>
      <c r="I29" s="30"/>
      <c r="J29" s="30"/>
      <c r="K29" s="30"/>
      <c r="L29" s="31"/>
      <c r="M29" s="31"/>
      <c r="N29" s="31"/>
      <c r="O29" s="31"/>
      <c r="P29" s="31"/>
      <c r="Q29" s="31"/>
      <c r="R29" s="32"/>
    </row>
    <row r="30" customFormat="false" ht="12.75" hidden="false" customHeight="false" outlineLevel="0" collapsed="false">
      <c r="A30" s="20" t="n">
        <v>2</v>
      </c>
      <c r="B30" s="21" t="s">
        <v>36</v>
      </c>
      <c r="C30" s="22" t="n">
        <f aca="false">SUM(C31:C52)</f>
        <v>0</v>
      </c>
      <c r="D30" s="23"/>
      <c r="E30" s="22" t="n">
        <f aca="false">SUM(E31:E52)</f>
        <v>0</v>
      </c>
      <c r="F30" s="22" t="n">
        <f aca="false">SUM(F31:F52)</f>
        <v>0</v>
      </c>
      <c r="G30" s="22" t="n">
        <f aca="false">SUM(G31:G52)</f>
        <v>0</v>
      </c>
      <c r="H30" s="24" t="n">
        <f aca="false">SUM(H31:H52)</f>
        <v>0</v>
      </c>
      <c r="I30" s="24" t="n">
        <f aca="false">SUM(I31:I52)</f>
        <v>0</v>
      </c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33" t="n">
        <v>1</v>
      </c>
      <c r="B31" s="27"/>
      <c r="C31" s="28"/>
      <c r="D31" s="29"/>
      <c r="E31" s="28"/>
      <c r="F31" s="28"/>
      <c r="G31" s="28"/>
      <c r="H31" s="30"/>
      <c r="I31" s="30"/>
      <c r="J31" s="30"/>
      <c r="K31" s="30"/>
      <c r="L31" s="31"/>
      <c r="M31" s="31"/>
      <c r="N31" s="31"/>
      <c r="O31" s="31"/>
      <c r="P31" s="31"/>
      <c r="Q31" s="31"/>
      <c r="R31" s="32"/>
    </row>
    <row r="32" customFormat="false" ht="12.75" hidden="false" customHeight="false" outlineLevel="0" collapsed="false">
      <c r="A32" s="33" t="n">
        <f aca="false">A31+1</f>
        <v>2</v>
      </c>
      <c r="B32" s="27"/>
      <c r="C32" s="28"/>
      <c r="D32" s="29"/>
      <c r="E32" s="28"/>
      <c r="F32" s="28"/>
      <c r="G32" s="28"/>
      <c r="H32" s="30"/>
      <c r="I32" s="30"/>
      <c r="J32" s="30"/>
      <c r="K32" s="30"/>
      <c r="L32" s="31"/>
      <c r="M32" s="31"/>
      <c r="N32" s="31"/>
      <c r="O32" s="31"/>
      <c r="P32" s="31"/>
      <c r="Q32" s="31"/>
      <c r="R32" s="32"/>
    </row>
    <row r="33" customFormat="false" ht="12.75" hidden="false" customHeight="false" outlineLevel="0" collapsed="false">
      <c r="A33" s="33" t="n">
        <f aca="false">A32+1</f>
        <v>3</v>
      </c>
      <c r="B33" s="27"/>
      <c r="C33" s="28"/>
      <c r="D33" s="29"/>
      <c r="E33" s="28"/>
      <c r="F33" s="28"/>
      <c r="G33" s="28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2"/>
    </row>
    <row r="34" customFormat="false" ht="12.75" hidden="false" customHeight="false" outlineLevel="0" collapsed="false">
      <c r="A34" s="33" t="n">
        <f aca="false">A33+1</f>
        <v>4</v>
      </c>
      <c r="B34" s="27"/>
      <c r="C34" s="28"/>
      <c r="D34" s="29"/>
      <c r="E34" s="28"/>
      <c r="F34" s="28"/>
      <c r="G34" s="28"/>
      <c r="H34" s="30"/>
      <c r="I34" s="30"/>
      <c r="J34" s="30"/>
      <c r="K34" s="30"/>
      <c r="L34" s="31"/>
      <c r="M34" s="31"/>
      <c r="N34" s="31"/>
      <c r="O34" s="31"/>
      <c r="P34" s="31"/>
      <c r="Q34" s="31"/>
      <c r="R34" s="32"/>
    </row>
    <row r="35" customFormat="false" ht="12.75" hidden="false" customHeight="false" outlineLevel="0" collapsed="false">
      <c r="A35" s="33" t="n">
        <f aca="false">A34+1</f>
        <v>5</v>
      </c>
      <c r="B35" s="27"/>
      <c r="C35" s="28"/>
      <c r="D35" s="29"/>
      <c r="E35" s="28"/>
      <c r="F35" s="28"/>
      <c r="G35" s="28"/>
      <c r="H35" s="30"/>
      <c r="I35" s="30"/>
      <c r="J35" s="30"/>
      <c r="K35" s="30"/>
      <c r="L35" s="31"/>
      <c r="M35" s="31"/>
      <c r="N35" s="31"/>
      <c r="O35" s="31"/>
      <c r="P35" s="31"/>
      <c r="Q35" s="31"/>
      <c r="R35" s="32"/>
    </row>
    <row r="36" customFormat="false" ht="12.75" hidden="false" customHeight="false" outlineLevel="0" collapsed="false">
      <c r="A36" s="33" t="n">
        <f aca="false">A35+1</f>
        <v>6</v>
      </c>
      <c r="B36" s="27"/>
      <c r="C36" s="28"/>
      <c r="D36" s="29"/>
      <c r="E36" s="28"/>
      <c r="F36" s="28"/>
      <c r="G36" s="28"/>
      <c r="H36" s="30"/>
      <c r="I36" s="30"/>
      <c r="J36" s="30"/>
      <c r="K36" s="30"/>
      <c r="L36" s="31"/>
      <c r="M36" s="31"/>
      <c r="N36" s="31"/>
      <c r="O36" s="31"/>
      <c r="P36" s="31"/>
      <c r="Q36" s="31"/>
      <c r="R36" s="32"/>
    </row>
    <row r="37" customFormat="false" ht="12.75" hidden="false" customHeight="false" outlineLevel="0" collapsed="false">
      <c r="A37" s="33" t="n">
        <f aca="false">A36+1</f>
        <v>7</v>
      </c>
      <c r="B37" s="27"/>
      <c r="C37" s="28"/>
      <c r="D37" s="29"/>
      <c r="E37" s="28"/>
      <c r="F37" s="28"/>
      <c r="G37" s="28"/>
      <c r="H37" s="30"/>
      <c r="I37" s="30"/>
      <c r="J37" s="30"/>
      <c r="K37" s="30"/>
      <c r="L37" s="31"/>
      <c r="M37" s="31"/>
      <c r="N37" s="31"/>
      <c r="O37" s="31"/>
      <c r="P37" s="31"/>
      <c r="Q37" s="31"/>
      <c r="R37" s="32"/>
    </row>
    <row r="38" customFormat="false" ht="12.75" hidden="false" customHeight="false" outlineLevel="0" collapsed="false">
      <c r="A38" s="33" t="n">
        <f aca="false">A37+1</f>
        <v>8</v>
      </c>
      <c r="B38" s="27"/>
      <c r="C38" s="28"/>
      <c r="D38" s="29"/>
      <c r="E38" s="28"/>
      <c r="F38" s="28"/>
      <c r="G38" s="28"/>
      <c r="H38" s="30"/>
      <c r="I38" s="30"/>
      <c r="J38" s="30"/>
      <c r="K38" s="30"/>
      <c r="L38" s="31"/>
      <c r="M38" s="31"/>
      <c r="N38" s="31"/>
      <c r="O38" s="31"/>
      <c r="P38" s="31"/>
      <c r="Q38" s="31"/>
      <c r="R38" s="32"/>
    </row>
    <row r="39" customFormat="false" ht="12.75" hidden="false" customHeight="false" outlineLevel="0" collapsed="false">
      <c r="A39" s="33" t="n">
        <f aca="false">A38+1</f>
        <v>9</v>
      </c>
      <c r="B39" s="27"/>
      <c r="C39" s="28"/>
      <c r="D39" s="29"/>
      <c r="E39" s="28"/>
      <c r="F39" s="28"/>
      <c r="G39" s="28"/>
      <c r="H39" s="30"/>
      <c r="I39" s="30"/>
      <c r="J39" s="30"/>
      <c r="K39" s="30"/>
      <c r="L39" s="31"/>
      <c r="M39" s="31"/>
      <c r="N39" s="31"/>
      <c r="O39" s="31"/>
      <c r="P39" s="31"/>
      <c r="Q39" s="31"/>
      <c r="R39" s="32"/>
    </row>
    <row r="40" customFormat="false" ht="12.75" hidden="false" customHeight="false" outlineLevel="0" collapsed="false">
      <c r="A40" s="33" t="n">
        <f aca="false">A39+1</f>
        <v>10</v>
      </c>
      <c r="B40" s="27"/>
      <c r="C40" s="28"/>
      <c r="D40" s="29"/>
      <c r="E40" s="28"/>
      <c r="F40" s="28"/>
      <c r="G40" s="28"/>
      <c r="H40" s="30"/>
      <c r="I40" s="30"/>
      <c r="J40" s="30"/>
      <c r="K40" s="30"/>
      <c r="L40" s="31"/>
      <c r="M40" s="31"/>
      <c r="N40" s="31"/>
      <c r="O40" s="31"/>
      <c r="P40" s="31"/>
      <c r="Q40" s="31"/>
      <c r="R40" s="32"/>
    </row>
    <row r="41" customFormat="false" ht="12.75" hidden="false" customHeight="false" outlineLevel="0" collapsed="false">
      <c r="A41" s="33" t="n">
        <f aca="false">A40+1</f>
        <v>11</v>
      </c>
      <c r="B41" s="27"/>
      <c r="C41" s="28"/>
      <c r="D41" s="29"/>
      <c r="E41" s="28"/>
      <c r="F41" s="28"/>
      <c r="G41" s="28"/>
      <c r="H41" s="30"/>
      <c r="I41" s="30"/>
      <c r="J41" s="30"/>
      <c r="K41" s="30"/>
      <c r="L41" s="31"/>
      <c r="M41" s="31"/>
      <c r="N41" s="31"/>
      <c r="O41" s="31"/>
      <c r="P41" s="31"/>
      <c r="Q41" s="31"/>
      <c r="R41" s="32"/>
    </row>
    <row r="42" customFormat="false" ht="12.75" hidden="false" customHeight="false" outlineLevel="0" collapsed="false">
      <c r="A42" s="33" t="n">
        <f aca="false">A41+1</f>
        <v>12</v>
      </c>
      <c r="B42" s="27"/>
      <c r="C42" s="28"/>
      <c r="D42" s="29"/>
      <c r="E42" s="28"/>
      <c r="F42" s="28"/>
      <c r="G42" s="28"/>
      <c r="H42" s="30"/>
      <c r="I42" s="30"/>
      <c r="J42" s="30"/>
      <c r="K42" s="30"/>
      <c r="L42" s="31"/>
      <c r="M42" s="31"/>
      <c r="N42" s="31"/>
      <c r="O42" s="31"/>
      <c r="P42" s="31"/>
      <c r="Q42" s="31"/>
      <c r="R42" s="32"/>
    </row>
    <row r="43" customFormat="false" ht="12.75" hidden="false" customHeight="false" outlineLevel="0" collapsed="false">
      <c r="A43" s="33" t="n">
        <f aca="false">A42+1</f>
        <v>13</v>
      </c>
      <c r="B43" s="27"/>
      <c r="C43" s="28"/>
      <c r="D43" s="29"/>
      <c r="E43" s="28"/>
      <c r="F43" s="28"/>
      <c r="G43" s="28"/>
      <c r="H43" s="30"/>
      <c r="I43" s="30"/>
      <c r="J43" s="30"/>
      <c r="K43" s="30"/>
      <c r="L43" s="31"/>
      <c r="M43" s="31"/>
      <c r="N43" s="31"/>
      <c r="O43" s="31"/>
      <c r="P43" s="31"/>
      <c r="Q43" s="31"/>
      <c r="R43" s="32"/>
    </row>
    <row r="44" customFormat="false" ht="12.75" hidden="false" customHeight="false" outlineLevel="0" collapsed="false">
      <c r="A44" s="33" t="n">
        <f aca="false">A43+1</f>
        <v>14</v>
      </c>
      <c r="B44" s="27"/>
      <c r="C44" s="28"/>
      <c r="D44" s="29"/>
      <c r="E44" s="28"/>
      <c r="F44" s="28"/>
      <c r="G44" s="28"/>
      <c r="H44" s="30"/>
      <c r="I44" s="30"/>
      <c r="J44" s="30"/>
      <c r="K44" s="30"/>
      <c r="L44" s="31"/>
      <c r="M44" s="31"/>
      <c r="N44" s="31"/>
      <c r="O44" s="31"/>
      <c r="P44" s="31"/>
      <c r="Q44" s="31"/>
      <c r="R44" s="32"/>
    </row>
    <row r="45" customFormat="false" ht="12.75" hidden="false" customHeight="false" outlineLevel="0" collapsed="false">
      <c r="A45" s="33" t="n">
        <f aca="false">A44+1</f>
        <v>15</v>
      </c>
      <c r="B45" s="27"/>
      <c r="C45" s="28"/>
      <c r="D45" s="29"/>
      <c r="E45" s="28"/>
      <c r="F45" s="28"/>
      <c r="G45" s="28"/>
      <c r="H45" s="30"/>
      <c r="I45" s="30"/>
      <c r="J45" s="30"/>
      <c r="K45" s="30"/>
      <c r="L45" s="31"/>
      <c r="M45" s="31"/>
      <c r="N45" s="31"/>
      <c r="O45" s="31"/>
      <c r="P45" s="31"/>
      <c r="Q45" s="31"/>
      <c r="R45" s="32"/>
    </row>
    <row r="46" customFormat="false" ht="12.75" hidden="false" customHeight="false" outlineLevel="0" collapsed="false">
      <c r="A46" s="33" t="n">
        <f aca="false">A45+1</f>
        <v>16</v>
      </c>
      <c r="B46" s="27"/>
      <c r="C46" s="28"/>
      <c r="D46" s="29"/>
      <c r="E46" s="28"/>
      <c r="F46" s="28"/>
      <c r="G46" s="28"/>
      <c r="H46" s="30"/>
      <c r="I46" s="30"/>
      <c r="J46" s="30"/>
      <c r="K46" s="30"/>
      <c r="L46" s="31"/>
      <c r="M46" s="31"/>
      <c r="N46" s="31"/>
      <c r="O46" s="31"/>
      <c r="P46" s="31"/>
      <c r="Q46" s="31"/>
      <c r="R46" s="32"/>
    </row>
    <row r="47" customFormat="false" ht="12.75" hidden="false" customHeight="false" outlineLevel="0" collapsed="false">
      <c r="A47" s="33" t="n">
        <f aca="false">A46+1</f>
        <v>17</v>
      </c>
      <c r="B47" s="27"/>
      <c r="C47" s="28"/>
      <c r="D47" s="29"/>
      <c r="E47" s="28"/>
      <c r="F47" s="28"/>
      <c r="G47" s="28"/>
      <c r="H47" s="30"/>
      <c r="I47" s="30"/>
      <c r="J47" s="30"/>
      <c r="K47" s="30"/>
      <c r="L47" s="31"/>
      <c r="M47" s="31"/>
      <c r="N47" s="31"/>
      <c r="O47" s="31"/>
      <c r="P47" s="31"/>
      <c r="Q47" s="31"/>
      <c r="R47" s="32"/>
    </row>
    <row r="48" customFormat="false" ht="12.75" hidden="false" customHeight="false" outlineLevel="0" collapsed="false">
      <c r="A48" s="33" t="n">
        <f aca="false">A47+1</f>
        <v>18</v>
      </c>
      <c r="B48" s="27"/>
      <c r="C48" s="28"/>
      <c r="D48" s="29"/>
      <c r="E48" s="28"/>
      <c r="F48" s="28"/>
      <c r="G48" s="28"/>
      <c r="H48" s="30"/>
      <c r="I48" s="30"/>
      <c r="J48" s="30"/>
      <c r="K48" s="30"/>
      <c r="L48" s="31"/>
      <c r="M48" s="31"/>
      <c r="N48" s="31"/>
      <c r="O48" s="31"/>
      <c r="P48" s="31"/>
      <c r="Q48" s="31"/>
      <c r="R48" s="32"/>
    </row>
    <row r="49" customFormat="false" ht="12.75" hidden="false" customHeight="false" outlineLevel="0" collapsed="false">
      <c r="A49" s="33" t="n">
        <f aca="false">A48+1</f>
        <v>19</v>
      </c>
      <c r="B49" s="27"/>
      <c r="C49" s="28"/>
      <c r="D49" s="29"/>
      <c r="E49" s="28"/>
      <c r="F49" s="28"/>
      <c r="G49" s="28"/>
      <c r="H49" s="30"/>
      <c r="I49" s="30"/>
      <c r="J49" s="30"/>
      <c r="K49" s="30"/>
      <c r="L49" s="31"/>
      <c r="M49" s="31"/>
      <c r="N49" s="31"/>
      <c r="O49" s="31"/>
      <c r="P49" s="31"/>
      <c r="Q49" s="31"/>
      <c r="R49" s="32"/>
    </row>
    <row r="50" customFormat="false" ht="12.75" hidden="false" customHeight="false" outlineLevel="0" collapsed="false">
      <c r="A50" s="33" t="n">
        <f aca="false">A49+1</f>
        <v>20</v>
      </c>
      <c r="B50" s="27"/>
      <c r="C50" s="28"/>
      <c r="D50" s="29"/>
      <c r="E50" s="28"/>
      <c r="F50" s="28"/>
      <c r="G50" s="28"/>
      <c r="H50" s="30"/>
      <c r="I50" s="30"/>
      <c r="J50" s="30"/>
      <c r="K50" s="30"/>
      <c r="L50" s="31"/>
      <c r="M50" s="31"/>
      <c r="N50" s="31"/>
      <c r="O50" s="31"/>
      <c r="P50" s="31"/>
      <c r="Q50" s="31"/>
      <c r="R50" s="32"/>
    </row>
    <row r="51" customFormat="false" ht="12.75" hidden="false" customHeight="false" outlineLevel="0" collapsed="false">
      <c r="A51" s="33" t="n">
        <f aca="false">A50+1</f>
        <v>21</v>
      </c>
      <c r="B51" s="27"/>
      <c r="C51" s="28"/>
      <c r="D51" s="29"/>
      <c r="E51" s="28"/>
      <c r="F51" s="28"/>
      <c r="G51" s="28"/>
      <c r="H51" s="30"/>
      <c r="I51" s="30"/>
      <c r="J51" s="30"/>
      <c r="K51" s="30"/>
      <c r="L51" s="31"/>
      <c r="M51" s="31"/>
      <c r="N51" s="31"/>
      <c r="O51" s="31"/>
      <c r="P51" s="31"/>
      <c r="Q51" s="31"/>
      <c r="R51" s="32"/>
    </row>
    <row r="52" customFormat="false" ht="12.75" hidden="false" customHeight="false" outlineLevel="0" collapsed="false">
      <c r="A52" s="33" t="n">
        <f aca="false">A51+1</f>
        <v>22</v>
      </c>
      <c r="B52" s="27"/>
      <c r="C52" s="28"/>
      <c r="D52" s="29"/>
      <c r="E52" s="28"/>
      <c r="F52" s="28"/>
      <c r="G52" s="28"/>
      <c r="H52" s="30"/>
      <c r="I52" s="30"/>
      <c r="J52" s="30"/>
      <c r="K52" s="30"/>
      <c r="L52" s="31"/>
      <c r="M52" s="31"/>
      <c r="N52" s="31"/>
      <c r="O52" s="31"/>
      <c r="P52" s="31"/>
      <c r="Q52" s="31"/>
      <c r="R52" s="32"/>
    </row>
    <row r="53" customFormat="false" ht="12.75" hidden="false" customHeight="false" outlineLevel="0" collapsed="false">
      <c r="A53" s="20" t="n">
        <v>3</v>
      </c>
      <c r="B53" s="21" t="s">
        <v>37</v>
      </c>
      <c r="C53" s="22" t="n">
        <f aca="false">SUM(C54:C75)</f>
        <v>0</v>
      </c>
      <c r="D53" s="23"/>
      <c r="E53" s="22" t="n">
        <f aca="false">SUM(E54:E75)</f>
        <v>0</v>
      </c>
      <c r="F53" s="22" t="n">
        <f aca="false">SUM(F54:F75)</f>
        <v>0</v>
      </c>
      <c r="G53" s="22" t="n">
        <f aca="false">SUM(G54:G75)</f>
        <v>0</v>
      </c>
      <c r="H53" s="24" t="n">
        <f aca="false">SUM(H54:H75)</f>
        <v>0</v>
      </c>
      <c r="I53" s="24" t="n">
        <f aca="false">SUM(I54:I75)</f>
        <v>0</v>
      </c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34" t="n">
        <v>1</v>
      </c>
      <c r="B54" s="27"/>
      <c r="C54" s="28"/>
      <c r="D54" s="29"/>
      <c r="E54" s="28"/>
      <c r="F54" s="28"/>
      <c r="G54" s="28"/>
      <c r="H54" s="30"/>
      <c r="I54" s="30"/>
      <c r="J54" s="30"/>
      <c r="K54" s="30"/>
      <c r="L54" s="31"/>
      <c r="M54" s="31"/>
      <c r="N54" s="31"/>
      <c r="O54" s="31"/>
      <c r="P54" s="31"/>
      <c r="Q54" s="31"/>
      <c r="R54" s="32"/>
    </row>
    <row r="55" customFormat="false" ht="12.75" hidden="false" customHeight="false" outlineLevel="0" collapsed="false">
      <c r="A55" s="34" t="n">
        <f aca="false">A54+1</f>
        <v>2</v>
      </c>
      <c r="B55" s="27"/>
      <c r="C55" s="28"/>
      <c r="D55" s="29"/>
      <c r="E55" s="28"/>
      <c r="F55" s="28"/>
      <c r="G55" s="28"/>
      <c r="H55" s="30"/>
      <c r="I55" s="30"/>
      <c r="J55" s="30"/>
      <c r="K55" s="30"/>
      <c r="L55" s="31"/>
      <c r="M55" s="31"/>
      <c r="N55" s="31"/>
      <c r="O55" s="31"/>
      <c r="P55" s="31"/>
      <c r="Q55" s="31"/>
      <c r="R55" s="32"/>
    </row>
    <row r="56" customFormat="false" ht="12.75" hidden="false" customHeight="false" outlineLevel="0" collapsed="false">
      <c r="A56" s="34" t="n">
        <f aca="false">A55+1</f>
        <v>3</v>
      </c>
      <c r="B56" s="27"/>
      <c r="C56" s="28"/>
      <c r="D56" s="29"/>
      <c r="E56" s="28"/>
      <c r="F56" s="28"/>
      <c r="G56" s="28"/>
      <c r="H56" s="30"/>
      <c r="I56" s="30"/>
      <c r="J56" s="30"/>
      <c r="K56" s="30"/>
      <c r="L56" s="31"/>
      <c r="M56" s="31"/>
      <c r="N56" s="31"/>
      <c r="O56" s="31"/>
      <c r="P56" s="31"/>
      <c r="Q56" s="31"/>
      <c r="R56" s="32"/>
    </row>
    <row r="57" customFormat="false" ht="12.75" hidden="false" customHeight="false" outlineLevel="0" collapsed="false">
      <c r="A57" s="34" t="n">
        <f aca="false">A56+1</f>
        <v>4</v>
      </c>
      <c r="B57" s="27"/>
      <c r="C57" s="28"/>
      <c r="D57" s="29"/>
      <c r="E57" s="28"/>
      <c r="F57" s="28"/>
      <c r="G57" s="28"/>
      <c r="H57" s="30"/>
      <c r="I57" s="30"/>
      <c r="J57" s="30"/>
      <c r="K57" s="30"/>
      <c r="L57" s="31"/>
      <c r="M57" s="31"/>
      <c r="N57" s="31"/>
      <c r="O57" s="31"/>
      <c r="P57" s="31"/>
      <c r="Q57" s="31"/>
      <c r="R57" s="32"/>
    </row>
    <row r="58" customFormat="false" ht="12.75" hidden="false" customHeight="false" outlineLevel="0" collapsed="false">
      <c r="A58" s="34" t="n">
        <f aca="false">A57+1</f>
        <v>5</v>
      </c>
      <c r="B58" s="27"/>
      <c r="C58" s="28"/>
      <c r="D58" s="29"/>
      <c r="E58" s="28"/>
      <c r="F58" s="28"/>
      <c r="G58" s="28"/>
      <c r="H58" s="30"/>
      <c r="I58" s="30"/>
      <c r="J58" s="30"/>
      <c r="K58" s="30"/>
      <c r="L58" s="31"/>
      <c r="M58" s="31"/>
      <c r="N58" s="31"/>
      <c r="O58" s="31"/>
      <c r="P58" s="31"/>
      <c r="Q58" s="31"/>
      <c r="R58" s="32"/>
    </row>
    <row r="59" customFormat="false" ht="12.75" hidden="false" customHeight="false" outlineLevel="0" collapsed="false">
      <c r="A59" s="34" t="n">
        <f aca="false">A58+1</f>
        <v>6</v>
      </c>
      <c r="B59" s="27"/>
      <c r="C59" s="28"/>
      <c r="D59" s="29"/>
      <c r="E59" s="28"/>
      <c r="F59" s="28"/>
      <c r="G59" s="28"/>
      <c r="H59" s="30"/>
      <c r="I59" s="30"/>
      <c r="J59" s="30"/>
      <c r="K59" s="30"/>
      <c r="L59" s="31"/>
      <c r="M59" s="31"/>
      <c r="N59" s="31"/>
      <c r="O59" s="31"/>
      <c r="P59" s="31"/>
      <c r="Q59" s="31"/>
      <c r="R59" s="32"/>
    </row>
    <row r="60" customFormat="false" ht="12.75" hidden="false" customHeight="false" outlineLevel="0" collapsed="false">
      <c r="A60" s="34" t="n">
        <f aca="false">A59+1</f>
        <v>7</v>
      </c>
      <c r="B60" s="27"/>
      <c r="C60" s="28"/>
      <c r="D60" s="29"/>
      <c r="E60" s="28"/>
      <c r="F60" s="28"/>
      <c r="G60" s="28"/>
      <c r="H60" s="30"/>
      <c r="I60" s="30"/>
      <c r="J60" s="30"/>
      <c r="K60" s="30"/>
      <c r="L60" s="31"/>
      <c r="M60" s="31"/>
      <c r="N60" s="31"/>
      <c r="O60" s="31"/>
      <c r="P60" s="31"/>
      <c r="Q60" s="31"/>
      <c r="R60" s="32"/>
    </row>
    <row r="61" customFormat="false" ht="12.75" hidden="false" customHeight="false" outlineLevel="0" collapsed="false">
      <c r="A61" s="34" t="n">
        <f aca="false">A60+1</f>
        <v>8</v>
      </c>
      <c r="B61" s="27"/>
      <c r="C61" s="28"/>
      <c r="D61" s="29"/>
      <c r="E61" s="28"/>
      <c r="F61" s="28"/>
      <c r="G61" s="28"/>
      <c r="H61" s="30"/>
      <c r="I61" s="30"/>
      <c r="J61" s="30"/>
      <c r="K61" s="30"/>
      <c r="L61" s="31"/>
      <c r="M61" s="31"/>
      <c r="N61" s="31"/>
      <c r="O61" s="31"/>
      <c r="P61" s="31"/>
      <c r="Q61" s="31"/>
      <c r="R61" s="32"/>
    </row>
    <row r="62" customFormat="false" ht="12.75" hidden="false" customHeight="false" outlineLevel="0" collapsed="false">
      <c r="A62" s="34" t="n">
        <f aca="false">A61+1</f>
        <v>9</v>
      </c>
      <c r="B62" s="27"/>
      <c r="C62" s="28"/>
      <c r="D62" s="29"/>
      <c r="E62" s="28"/>
      <c r="F62" s="28"/>
      <c r="G62" s="28"/>
      <c r="H62" s="30"/>
      <c r="I62" s="30"/>
      <c r="J62" s="30"/>
      <c r="K62" s="30"/>
      <c r="L62" s="31"/>
      <c r="M62" s="31"/>
      <c r="N62" s="31"/>
      <c r="O62" s="31"/>
      <c r="P62" s="31"/>
      <c r="Q62" s="31"/>
      <c r="R62" s="32"/>
    </row>
    <row r="63" customFormat="false" ht="12.75" hidden="false" customHeight="false" outlineLevel="0" collapsed="false">
      <c r="A63" s="34" t="n">
        <f aca="false">A62+1</f>
        <v>10</v>
      </c>
      <c r="B63" s="27"/>
      <c r="C63" s="28"/>
      <c r="D63" s="29"/>
      <c r="E63" s="28"/>
      <c r="F63" s="28"/>
      <c r="G63" s="28"/>
      <c r="H63" s="30"/>
      <c r="I63" s="30"/>
      <c r="J63" s="30"/>
      <c r="K63" s="30"/>
      <c r="L63" s="31"/>
      <c r="M63" s="31"/>
      <c r="N63" s="31"/>
      <c r="O63" s="31"/>
      <c r="P63" s="31"/>
      <c r="Q63" s="31"/>
      <c r="R63" s="32"/>
    </row>
    <row r="64" customFormat="false" ht="12.75" hidden="false" customHeight="false" outlineLevel="0" collapsed="false">
      <c r="A64" s="34" t="n">
        <f aca="false">A63+1</f>
        <v>11</v>
      </c>
      <c r="B64" s="27"/>
      <c r="C64" s="28"/>
      <c r="D64" s="29"/>
      <c r="E64" s="28"/>
      <c r="F64" s="28"/>
      <c r="G64" s="28"/>
      <c r="H64" s="30"/>
      <c r="I64" s="30"/>
      <c r="J64" s="30"/>
      <c r="K64" s="30"/>
      <c r="L64" s="31"/>
      <c r="M64" s="31"/>
      <c r="N64" s="31"/>
      <c r="O64" s="31"/>
      <c r="P64" s="31"/>
      <c r="Q64" s="31"/>
      <c r="R64" s="32"/>
    </row>
    <row r="65" customFormat="false" ht="12.75" hidden="false" customHeight="false" outlineLevel="0" collapsed="false">
      <c r="A65" s="34" t="n">
        <f aca="false">A64+1</f>
        <v>12</v>
      </c>
      <c r="B65" s="27"/>
      <c r="C65" s="28"/>
      <c r="D65" s="29"/>
      <c r="E65" s="28"/>
      <c r="F65" s="28"/>
      <c r="G65" s="28"/>
      <c r="H65" s="30"/>
      <c r="I65" s="30"/>
      <c r="J65" s="30"/>
      <c r="K65" s="30"/>
      <c r="L65" s="31"/>
      <c r="M65" s="31"/>
      <c r="N65" s="31"/>
      <c r="O65" s="31"/>
      <c r="P65" s="31"/>
      <c r="Q65" s="31"/>
      <c r="R65" s="32"/>
    </row>
    <row r="66" customFormat="false" ht="12.75" hidden="false" customHeight="false" outlineLevel="0" collapsed="false">
      <c r="A66" s="34" t="n">
        <f aca="false">A65+1</f>
        <v>13</v>
      </c>
      <c r="B66" s="27"/>
      <c r="C66" s="28"/>
      <c r="D66" s="29"/>
      <c r="E66" s="28"/>
      <c r="F66" s="28"/>
      <c r="G66" s="28"/>
      <c r="H66" s="30"/>
      <c r="I66" s="30"/>
      <c r="J66" s="30"/>
      <c r="K66" s="30"/>
      <c r="L66" s="31"/>
      <c r="M66" s="31"/>
      <c r="N66" s="31"/>
      <c r="O66" s="31"/>
      <c r="P66" s="31"/>
      <c r="Q66" s="31"/>
      <c r="R66" s="32"/>
    </row>
    <row r="67" customFormat="false" ht="12.75" hidden="false" customHeight="false" outlineLevel="0" collapsed="false">
      <c r="A67" s="34" t="n">
        <f aca="false">A66+1</f>
        <v>14</v>
      </c>
      <c r="B67" s="27"/>
      <c r="C67" s="28"/>
      <c r="D67" s="29"/>
      <c r="E67" s="28"/>
      <c r="F67" s="28"/>
      <c r="G67" s="28"/>
      <c r="H67" s="30"/>
      <c r="I67" s="30"/>
      <c r="J67" s="30"/>
      <c r="K67" s="30"/>
      <c r="L67" s="31"/>
      <c r="M67" s="31"/>
      <c r="N67" s="31"/>
      <c r="O67" s="31"/>
      <c r="P67" s="31"/>
      <c r="Q67" s="31"/>
      <c r="R67" s="32"/>
    </row>
    <row r="68" customFormat="false" ht="12.75" hidden="false" customHeight="false" outlineLevel="0" collapsed="false">
      <c r="A68" s="34" t="n">
        <f aca="false">A67+1</f>
        <v>15</v>
      </c>
      <c r="B68" s="27"/>
      <c r="C68" s="28"/>
      <c r="D68" s="29"/>
      <c r="E68" s="28"/>
      <c r="F68" s="28"/>
      <c r="G68" s="28"/>
      <c r="H68" s="30"/>
      <c r="I68" s="30"/>
      <c r="J68" s="30"/>
      <c r="K68" s="30"/>
      <c r="L68" s="31"/>
      <c r="M68" s="31"/>
      <c r="N68" s="31"/>
      <c r="O68" s="31"/>
      <c r="P68" s="31"/>
      <c r="Q68" s="31"/>
      <c r="R68" s="32"/>
    </row>
    <row r="69" customFormat="false" ht="12.75" hidden="false" customHeight="false" outlineLevel="0" collapsed="false">
      <c r="A69" s="34" t="n">
        <f aca="false">A68+1</f>
        <v>16</v>
      </c>
      <c r="B69" s="27"/>
      <c r="C69" s="28"/>
      <c r="D69" s="29"/>
      <c r="E69" s="28"/>
      <c r="F69" s="28"/>
      <c r="G69" s="28"/>
      <c r="H69" s="30"/>
      <c r="I69" s="30"/>
      <c r="J69" s="30"/>
      <c r="K69" s="30"/>
      <c r="L69" s="31"/>
      <c r="M69" s="31"/>
      <c r="N69" s="31"/>
      <c r="O69" s="31"/>
      <c r="P69" s="31"/>
      <c r="Q69" s="31"/>
      <c r="R69" s="32"/>
    </row>
    <row r="70" customFormat="false" ht="12.75" hidden="false" customHeight="false" outlineLevel="0" collapsed="false">
      <c r="A70" s="34" t="n">
        <f aca="false">A69+1</f>
        <v>17</v>
      </c>
      <c r="B70" s="27"/>
      <c r="C70" s="28"/>
      <c r="D70" s="29"/>
      <c r="E70" s="28"/>
      <c r="F70" s="28"/>
      <c r="G70" s="28"/>
      <c r="H70" s="30"/>
      <c r="I70" s="30"/>
      <c r="J70" s="30"/>
      <c r="K70" s="30"/>
      <c r="L70" s="31"/>
      <c r="M70" s="31"/>
      <c r="N70" s="31"/>
      <c r="O70" s="31"/>
      <c r="P70" s="31"/>
      <c r="Q70" s="31"/>
      <c r="R70" s="32"/>
    </row>
    <row r="71" customFormat="false" ht="12.75" hidden="false" customHeight="false" outlineLevel="0" collapsed="false">
      <c r="A71" s="34" t="n">
        <f aca="false">A70+1</f>
        <v>18</v>
      </c>
      <c r="B71" s="27"/>
      <c r="C71" s="28"/>
      <c r="D71" s="29"/>
      <c r="E71" s="28"/>
      <c r="F71" s="28"/>
      <c r="G71" s="28"/>
      <c r="H71" s="30"/>
      <c r="I71" s="30"/>
      <c r="J71" s="30"/>
      <c r="K71" s="30"/>
      <c r="L71" s="31"/>
      <c r="M71" s="31"/>
      <c r="N71" s="31"/>
      <c r="O71" s="31"/>
      <c r="P71" s="31"/>
      <c r="Q71" s="31"/>
      <c r="R71" s="32"/>
    </row>
    <row r="72" customFormat="false" ht="12.75" hidden="false" customHeight="false" outlineLevel="0" collapsed="false">
      <c r="A72" s="34" t="n">
        <f aca="false">A71+1</f>
        <v>19</v>
      </c>
      <c r="B72" s="27"/>
      <c r="C72" s="28"/>
      <c r="D72" s="29"/>
      <c r="E72" s="28"/>
      <c r="F72" s="28"/>
      <c r="G72" s="28"/>
      <c r="H72" s="30"/>
      <c r="I72" s="30"/>
      <c r="J72" s="30"/>
      <c r="K72" s="30"/>
      <c r="L72" s="31"/>
      <c r="M72" s="31"/>
      <c r="N72" s="31"/>
      <c r="O72" s="31"/>
      <c r="P72" s="31"/>
      <c r="Q72" s="31"/>
      <c r="R72" s="32"/>
    </row>
    <row r="73" customFormat="false" ht="12.75" hidden="false" customHeight="false" outlineLevel="0" collapsed="false">
      <c r="A73" s="34" t="n">
        <f aca="false">A72+1</f>
        <v>20</v>
      </c>
      <c r="B73" s="27"/>
      <c r="C73" s="28"/>
      <c r="D73" s="29"/>
      <c r="E73" s="28"/>
      <c r="F73" s="28"/>
      <c r="G73" s="28"/>
      <c r="H73" s="30"/>
      <c r="I73" s="30"/>
      <c r="J73" s="30"/>
      <c r="K73" s="30"/>
      <c r="L73" s="31"/>
      <c r="M73" s="31"/>
      <c r="N73" s="31"/>
      <c r="O73" s="31"/>
      <c r="P73" s="31"/>
      <c r="Q73" s="31"/>
      <c r="R73" s="32"/>
    </row>
    <row r="74" customFormat="false" ht="12.75" hidden="false" customHeight="false" outlineLevel="0" collapsed="false">
      <c r="A74" s="34" t="n">
        <f aca="false">A73+1</f>
        <v>21</v>
      </c>
      <c r="B74" s="27"/>
      <c r="C74" s="28"/>
      <c r="D74" s="29"/>
      <c r="E74" s="28"/>
      <c r="F74" s="28"/>
      <c r="G74" s="28"/>
      <c r="H74" s="30"/>
      <c r="I74" s="30"/>
      <c r="J74" s="30"/>
      <c r="K74" s="30"/>
      <c r="L74" s="31"/>
      <c r="M74" s="31"/>
      <c r="N74" s="31"/>
      <c r="O74" s="31"/>
      <c r="P74" s="31"/>
      <c r="Q74" s="31"/>
      <c r="R74" s="32"/>
    </row>
    <row r="75" customFormat="false" ht="12.75" hidden="false" customHeight="false" outlineLevel="0" collapsed="false">
      <c r="A75" s="34" t="n">
        <f aca="false">A74+1</f>
        <v>22</v>
      </c>
      <c r="B75" s="27"/>
      <c r="C75" s="28"/>
      <c r="D75" s="29"/>
      <c r="E75" s="28"/>
      <c r="F75" s="28"/>
      <c r="G75" s="28"/>
      <c r="H75" s="30"/>
      <c r="I75" s="30"/>
      <c r="J75" s="30"/>
      <c r="K75" s="30"/>
      <c r="L75" s="31"/>
      <c r="M75" s="31"/>
      <c r="N75" s="31"/>
      <c r="O75" s="31"/>
      <c r="P75" s="31"/>
      <c r="Q75" s="31"/>
      <c r="R75" s="32"/>
    </row>
    <row r="76" customFormat="false" ht="12.75" hidden="false" customHeight="false" outlineLevel="0" collapsed="false">
      <c r="A76" s="20" t="n">
        <v>4</v>
      </c>
      <c r="B76" s="21" t="s">
        <v>38</v>
      </c>
      <c r="C76" s="22" t="n">
        <f aca="false">SUM(C77:C98)</f>
        <v>0</v>
      </c>
      <c r="D76" s="23"/>
      <c r="E76" s="22" t="n">
        <f aca="false">SUM(E77:E98)</f>
        <v>0</v>
      </c>
      <c r="F76" s="22" t="n">
        <f aca="false">SUM(F77:F98)</f>
        <v>0</v>
      </c>
      <c r="G76" s="22" t="n">
        <f aca="false">SUM(G77:G98)</f>
        <v>0</v>
      </c>
      <c r="H76" s="24" t="n">
        <f aca="false">SUM(H77:H98)</f>
        <v>0</v>
      </c>
      <c r="I76" s="24" t="n">
        <f aca="false">SUM(I77:I98)</f>
        <v>0</v>
      </c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35" t="n">
        <v>1</v>
      </c>
      <c r="B77" s="27"/>
      <c r="C77" s="28"/>
      <c r="D77" s="29"/>
      <c r="E77" s="28"/>
      <c r="F77" s="28"/>
      <c r="G77" s="28"/>
      <c r="H77" s="30"/>
      <c r="I77" s="30"/>
      <c r="J77" s="30"/>
      <c r="K77" s="30"/>
      <c r="L77" s="31"/>
      <c r="M77" s="31"/>
      <c r="N77" s="31"/>
      <c r="O77" s="31"/>
      <c r="P77" s="31"/>
      <c r="Q77" s="31"/>
      <c r="R77" s="32"/>
    </row>
    <row r="78" customFormat="false" ht="12.75" hidden="false" customHeight="false" outlineLevel="0" collapsed="false">
      <c r="A78" s="35" t="n">
        <f aca="false">A77+1</f>
        <v>2</v>
      </c>
      <c r="B78" s="27"/>
      <c r="C78" s="28"/>
      <c r="D78" s="29"/>
      <c r="E78" s="28"/>
      <c r="F78" s="28"/>
      <c r="G78" s="28"/>
      <c r="H78" s="30"/>
      <c r="I78" s="30"/>
      <c r="J78" s="30"/>
      <c r="K78" s="30"/>
      <c r="L78" s="31"/>
      <c r="M78" s="31"/>
      <c r="N78" s="31"/>
      <c r="O78" s="31"/>
      <c r="P78" s="31"/>
      <c r="Q78" s="31"/>
      <c r="R78" s="32"/>
    </row>
    <row r="79" customFormat="false" ht="12.75" hidden="false" customHeight="false" outlineLevel="0" collapsed="false">
      <c r="A79" s="35" t="n">
        <f aca="false">A78+1</f>
        <v>3</v>
      </c>
      <c r="B79" s="27"/>
      <c r="C79" s="28"/>
      <c r="D79" s="29"/>
      <c r="E79" s="28"/>
      <c r="F79" s="28"/>
      <c r="G79" s="28"/>
      <c r="H79" s="30"/>
      <c r="I79" s="30"/>
      <c r="J79" s="30"/>
      <c r="K79" s="30"/>
      <c r="L79" s="31"/>
      <c r="M79" s="31"/>
      <c r="N79" s="31"/>
      <c r="O79" s="31"/>
      <c r="P79" s="31"/>
      <c r="Q79" s="31"/>
      <c r="R79" s="32"/>
    </row>
    <row r="80" customFormat="false" ht="12.75" hidden="false" customHeight="false" outlineLevel="0" collapsed="false">
      <c r="A80" s="35" t="n">
        <f aca="false">A79+1</f>
        <v>4</v>
      </c>
      <c r="B80" s="27"/>
      <c r="C80" s="28"/>
      <c r="D80" s="29"/>
      <c r="E80" s="28"/>
      <c r="F80" s="28"/>
      <c r="G80" s="28"/>
      <c r="H80" s="30"/>
      <c r="I80" s="30"/>
      <c r="J80" s="30"/>
      <c r="K80" s="30"/>
      <c r="L80" s="31"/>
      <c r="M80" s="31"/>
      <c r="N80" s="31"/>
      <c r="O80" s="31"/>
      <c r="P80" s="31"/>
      <c r="Q80" s="31"/>
      <c r="R80" s="32"/>
    </row>
    <row r="81" customFormat="false" ht="12.75" hidden="false" customHeight="false" outlineLevel="0" collapsed="false">
      <c r="A81" s="35" t="n">
        <f aca="false">A80+1</f>
        <v>5</v>
      </c>
      <c r="B81" s="27"/>
      <c r="C81" s="28"/>
      <c r="D81" s="29"/>
      <c r="E81" s="28"/>
      <c r="F81" s="28"/>
      <c r="G81" s="28"/>
      <c r="H81" s="30"/>
      <c r="I81" s="30"/>
      <c r="J81" s="30"/>
      <c r="K81" s="30"/>
      <c r="L81" s="31"/>
      <c r="M81" s="31"/>
      <c r="N81" s="31"/>
      <c r="O81" s="31"/>
      <c r="P81" s="31"/>
      <c r="Q81" s="31"/>
      <c r="R81" s="32"/>
    </row>
    <row r="82" customFormat="false" ht="12.75" hidden="false" customHeight="false" outlineLevel="0" collapsed="false">
      <c r="A82" s="35" t="n">
        <f aca="false">A81+1</f>
        <v>6</v>
      </c>
      <c r="B82" s="27"/>
      <c r="C82" s="28"/>
      <c r="D82" s="29"/>
      <c r="E82" s="28"/>
      <c r="F82" s="28"/>
      <c r="G82" s="28"/>
      <c r="H82" s="30"/>
      <c r="I82" s="30"/>
      <c r="J82" s="30"/>
      <c r="K82" s="30"/>
      <c r="L82" s="31"/>
      <c r="M82" s="31"/>
      <c r="N82" s="31"/>
      <c r="O82" s="31"/>
      <c r="P82" s="31"/>
      <c r="Q82" s="31"/>
      <c r="R82" s="32"/>
    </row>
    <row r="83" customFormat="false" ht="12.75" hidden="false" customHeight="false" outlineLevel="0" collapsed="false">
      <c r="A83" s="35" t="n">
        <f aca="false">A82+1</f>
        <v>7</v>
      </c>
      <c r="B83" s="27"/>
      <c r="C83" s="28"/>
      <c r="D83" s="29"/>
      <c r="E83" s="28"/>
      <c r="F83" s="28"/>
      <c r="G83" s="28"/>
      <c r="H83" s="30"/>
      <c r="I83" s="30"/>
      <c r="J83" s="30"/>
      <c r="K83" s="30"/>
      <c r="L83" s="31"/>
      <c r="M83" s="31"/>
      <c r="N83" s="31"/>
      <c r="O83" s="31"/>
      <c r="P83" s="31"/>
      <c r="Q83" s="31"/>
      <c r="R83" s="32"/>
    </row>
    <row r="84" customFormat="false" ht="12.75" hidden="false" customHeight="false" outlineLevel="0" collapsed="false">
      <c r="A84" s="35" t="n">
        <f aca="false">A83+1</f>
        <v>8</v>
      </c>
      <c r="B84" s="27"/>
      <c r="C84" s="28"/>
      <c r="D84" s="29"/>
      <c r="E84" s="28"/>
      <c r="F84" s="28"/>
      <c r="G84" s="28"/>
      <c r="H84" s="30"/>
      <c r="I84" s="30"/>
      <c r="J84" s="30"/>
      <c r="K84" s="30"/>
      <c r="L84" s="31"/>
      <c r="M84" s="31"/>
      <c r="N84" s="31"/>
      <c r="O84" s="31"/>
      <c r="P84" s="31"/>
      <c r="Q84" s="31"/>
      <c r="R84" s="32"/>
    </row>
    <row r="85" customFormat="false" ht="12.75" hidden="false" customHeight="false" outlineLevel="0" collapsed="false">
      <c r="A85" s="35" t="n">
        <f aca="false">A84+1</f>
        <v>9</v>
      </c>
      <c r="B85" s="27"/>
      <c r="C85" s="28"/>
      <c r="D85" s="29"/>
      <c r="E85" s="28"/>
      <c r="F85" s="28"/>
      <c r="G85" s="28"/>
      <c r="H85" s="30"/>
      <c r="I85" s="30"/>
      <c r="J85" s="30"/>
      <c r="K85" s="30"/>
      <c r="L85" s="31"/>
      <c r="M85" s="31"/>
      <c r="N85" s="31"/>
      <c r="O85" s="31"/>
      <c r="P85" s="31"/>
      <c r="Q85" s="31"/>
      <c r="R85" s="32"/>
    </row>
    <row r="86" customFormat="false" ht="12.75" hidden="false" customHeight="false" outlineLevel="0" collapsed="false">
      <c r="A86" s="35" t="n">
        <f aca="false">A85+1</f>
        <v>10</v>
      </c>
      <c r="B86" s="27"/>
      <c r="C86" s="28"/>
      <c r="D86" s="29"/>
      <c r="E86" s="28"/>
      <c r="F86" s="28"/>
      <c r="G86" s="28"/>
      <c r="H86" s="30"/>
      <c r="I86" s="30"/>
      <c r="J86" s="30"/>
      <c r="K86" s="30"/>
      <c r="L86" s="31"/>
      <c r="M86" s="31"/>
      <c r="N86" s="31"/>
      <c r="O86" s="31"/>
      <c r="P86" s="31"/>
      <c r="Q86" s="31"/>
      <c r="R86" s="32"/>
    </row>
    <row r="87" customFormat="false" ht="12.75" hidden="false" customHeight="false" outlineLevel="0" collapsed="false">
      <c r="A87" s="35" t="n">
        <f aca="false">A86+1</f>
        <v>11</v>
      </c>
      <c r="B87" s="27"/>
      <c r="C87" s="28"/>
      <c r="D87" s="29"/>
      <c r="E87" s="28"/>
      <c r="F87" s="28"/>
      <c r="G87" s="28"/>
      <c r="H87" s="30"/>
      <c r="I87" s="30"/>
      <c r="J87" s="30"/>
      <c r="K87" s="30"/>
      <c r="L87" s="31"/>
      <c r="M87" s="31"/>
      <c r="N87" s="31"/>
      <c r="O87" s="31"/>
      <c r="P87" s="31"/>
      <c r="Q87" s="31"/>
      <c r="R87" s="32"/>
    </row>
    <row r="88" customFormat="false" ht="12.75" hidden="false" customHeight="false" outlineLevel="0" collapsed="false">
      <c r="A88" s="35" t="n">
        <f aca="false">A87+1</f>
        <v>12</v>
      </c>
      <c r="B88" s="27"/>
      <c r="C88" s="28"/>
      <c r="D88" s="29"/>
      <c r="E88" s="28"/>
      <c r="F88" s="28"/>
      <c r="G88" s="28"/>
      <c r="H88" s="30"/>
      <c r="I88" s="30"/>
      <c r="J88" s="30"/>
      <c r="K88" s="30"/>
      <c r="L88" s="31"/>
      <c r="M88" s="31"/>
      <c r="N88" s="31"/>
      <c r="O88" s="31"/>
      <c r="P88" s="31"/>
      <c r="Q88" s="31"/>
      <c r="R88" s="32"/>
    </row>
    <row r="89" customFormat="false" ht="12.75" hidden="false" customHeight="false" outlineLevel="0" collapsed="false">
      <c r="A89" s="35" t="n">
        <f aca="false">A88+1</f>
        <v>13</v>
      </c>
      <c r="B89" s="27"/>
      <c r="C89" s="28"/>
      <c r="D89" s="29"/>
      <c r="E89" s="28"/>
      <c r="F89" s="28"/>
      <c r="G89" s="28"/>
      <c r="H89" s="30"/>
      <c r="I89" s="30"/>
      <c r="J89" s="30"/>
      <c r="K89" s="30"/>
      <c r="L89" s="31"/>
      <c r="M89" s="31"/>
      <c r="N89" s="31"/>
      <c r="O89" s="31"/>
      <c r="P89" s="31"/>
      <c r="Q89" s="31"/>
      <c r="R89" s="32"/>
    </row>
    <row r="90" customFormat="false" ht="12.75" hidden="false" customHeight="false" outlineLevel="0" collapsed="false">
      <c r="A90" s="35" t="n">
        <f aca="false">A89+1</f>
        <v>14</v>
      </c>
      <c r="B90" s="27"/>
      <c r="C90" s="28"/>
      <c r="D90" s="29"/>
      <c r="E90" s="28"/>
      <c r="F90" s="28"/>
      <c r="G90" s="28"/>
      <c r="H90" s="30"/>
      <c r="I90" s="30"/>
      <c r="J90" s="30"/>
      <c r="K90" s="30"/>
      <c r="L90" s="31"/>
      <c r="M90" s="31"/>
      <c r="N90" s="31"/>
      <c r="O90" s="31"/>
      <c r="P90" s="31"/>
      <c r="Q90" s="31"/>
      <c r="R90" s="32"/>
    </row>
    <row r="91" customFormat="false" ht="12.75" hidden="false" customHeight="false" outlineLevel="0" collapsed="false">
      <c r="A91" s="35" t="n">
        <f aca="false">A90+1</f>
        <v>15</v>
      </c>
      <c r="B91" s="27"/>
      <c r="C91" s="28"/>
      <c r="D91" s="29"/>
      <c r="E91" s="28"/>
      <c r="F91" s="28"/>
      <c r="G91" s="28"/>
      <c r="H91" s="30"/>
      <c r="I91" s="30"/>
      <c r="J91" s="30"/>
      <c r="K91" s="30"/>
      <c r="L91" s="31"/>
      <c r="M91" s="31"/>
      <c r="N91" s="31"/>
      <c r="O91" s="31"/>
      <c r="P91" s="31"/>
      <c r="Q91" s="31"/>
      <c r="R91" s="32"/>
    </row>
    <row r="92" customFormat="false" ht="12.75" hidden="false" customHeight="false" outlineLevel="0" collapsed="false">
      <c r="A92" s="35" t="n">
        <f aca="false">A91+1</f>
        <v>16</v>
      </c>
      <c r="B92" s="27"/>
      <c r="C92" s="28"/>
      <c r="D92" s="29"/>
      <c r="E92" s="28"/>
      <c r="F92" s="28"/>
      <c r="G92" s="28"/>
      <c r="H92" s="30"/>
      <c r="I92" s="30"/>
      <c r="J92" s="30"/>
      <c r="K92" s="30"/>
      <c r="L92" s="31"/>
      <c r="M92" s="31"/>
      <c r="N92" s="31"/>
      <c r="O92" s="31"/>
      <c r="P92" s="31"/>
      <c r="Q92" s="31"/>
      <c r="R92" s="32"/>
    </row>
    <row r="93" customFormat="false" ht="12.75" hidden="false" customHeight="false" outlineLevel="0" collapsed="false">
      <c r="A93" s="35" t="n">
        <f aca="false">A92+1</f>
        <v>17</v>
      </c>
      <c r="B93" s="27"/>
      <c r="C93" s="28"/>
      <c r="D93" s="29"/>
      <c r="E93" s="28"/>
      <c r="F93" s="28"/>
      <c r="G93" s="28"/>
      <c r="H93" s="30"/>
      <c r="I93" s="30"/>
      <c r="J93" s="30"/>
      <c r="K93" s="30"/>
      <c r="L93" s="31"/>
      <c r="M93" s="31"/>
      <c r="N93" s="31"/>
      <c r="O93" s="31"/>
      <c r="P93" s="31"/>
      <c r="Q93" s="31"/>
      <c r="R93" s="32"/>
    </row>
    <row r="94" customFormat="false" ht="12.75" hidden="false" customHeight="false" outlineLevel="0" collapsed="false">
      <c r="A94" s="35" t="n">
        <f aca="false">A93+1</f>
        <v>18</v>
      </c>
      <c r="B94" s="27"/>
      <c r="C94" s="28"/>
      <c r="D94" s="29"/>
      <c r="E94" s="28"/>
      <c r="F94" s="28"/>
      <c r="G94" s="28"/>
      <c r="H94" s="30"/>
      <c r="I94" s="30"/>
      <c r="J94" s="30"/>
      <c r="K94" s="30"/>
      <c r="L94" s="31"/>
      <c r="M94" s="31"/>
      <c r="N94" s="31"/>
      <c r="O94" s="31"/>
      <c r="P94" s="31"/>
      <c r="Q94" s="31"/>
      <c r="R94" s="32"/>
    </row>
    <row r="95" customFormat="false" ht="12.75" hidden="false" customHeight="false" outlineLevel="0" collapsed="false">
      <c r="A95" s="35" t="n">
        <f aca="false">A94+1</f>
        <v>19</v>
      </c>
      <c r="B95" s="27"/>
      <c r="C95" s="28"/>
      <c r="D95" s="29"/>
      <c r="E95" s="28"/>
      <c r="F95" s="28"/>
      <c r="G95" s="28"/>
      <c r="H95" s="30"/>
      <c r="I95" s="30"/>
      <c r="J95" s="30"/>
      <c r="K95" s="30"/>
      <c r="L95" s="31"/>
      <c r="M95" s="31"/>
      <c r="N95" s="31"/>
      <c r="O95" s="31"/>
      <c r="P95" s="31"/>
      <c r="Q95" s="31"/>
      <c r="R95" s="32"/>
    </row>
    <row r="96" customFormat="false" ht="12.75" hidden="false" customHeight="false" outlineLevel="0" collapsed="false">
      <c r="A96" s="35" t="n">
        <f aca="false">A95+1</f>
        <v>20</v>
      </c>
      <c r="B96" s="27"/>
      <c r="C96" s="28"/>
      <c r="D96" s="29"/>
      <c r="E96" s="28"/>
      <c r="F96" s="28"/>
      <c r="G96" s="28"/>
      <c r="H96" s="30"/>
      <c r="I96" s="30"/>
      <c r="J96" s="30"/>
      <c r="K96" s="30"/>
      <c r="L96" s="31"/>
      <c r="M96" s="31"/>
      <c r="N96" s="31"/>
      <c r="O96" s="31"/>
      <c r="P96" s="31"/>
      <c r="Q96" s="31"/>
      <c r="R96" s="32"/>
    </row>
    <row r="97" customFormat="false" ht="12.75" hidden="false" customHeight="false" outlineLevel="0" collapsed="false">
      <c r="A97" s="35" t="n">
        <f aca="false">A96+1</f>
        <v>21</v>
      </c>
      <c r="B97" s="27"/>
      <c r="C97" s="28"/>
      <c r="D97" s="29"/>
      <c r="E97" s="28"/>
      <c r="F97" s="28"/>
      <c r="G97" s="28"/>
      <c r="H97" s="30"/>
      <c r="I97" s="30"/>
      <c r="J97" s="30"/>
      <c r="K97" s="30"/>
      <c r="L97" s="31"/>
      <c r="M97" s="31"/>
      <c r="N97" s="31"/>
      <c r="O97" s="31"/>
      <c r="P97" s="31"/>
      <c r="Q97" s="31"/>
      <c r="R97" s="32"/>
    </row>
    <row r="98" customFormat="false" ht="12.75" hidden="false" customHeight="false" outlineLevel="0" collapsed="false">
      <c r="A98" s="35" t="n">
        <f aca="false">A97+1</f>
        <v>22</v>
      </c>
      <c r="B98" s="27"/>
      <c r="C98" s="28"/>
      <c r="D98" s="29"/>
      <c r="E98" s="28"/>
      <c r="F98" s="28"/>
      <c r="G98" s="28"/>
      <c r="H98" s="30"/>
      <c r="I98" s="30"/>
      <c r="J98" s="30"/>
      <c r="K98" s="30"/>
      <c r="L98" s="31"/>
      <c r="M98" s="31"/>
      <c r="N98" s="31"/>
      <c r="O98" s="31"/>
      <c r="P98" s="31"/>
      <c r="Q98" s="31"/>
      <c r="R98" s="32"/>
    </row>
    <row r="99" customFormat="false" ht="25.5" hidden="false" customHeight="false" outlineLevel="0" collapsed="false">
      <c r="A99" s="20" t="n">
        <v>5</v>
      </c>
      <c r="B99" s="21" t="s">
        <v>39</v>
      </c>
      <c r="C99" s="22" t="n">
        <f aca="false">SUM(C100:C121)</f>
        <v>0</v>
      </c>
      <c r="D99" s="23"/>
      <c r="E99" s="22" t="n">
        <f aca="false">SUM(E100:E121)</f>
        <v>0</v>
      </c>
      <c r="F99" s="22" t="n">
        <f aca="false">SUM(F100:F121)</f>
        <v>0</v>
      </c>
      <c r="G99" s="22" t="n">
        <f aca="false">SUM(G100:G121)</f>
        <v>0</v>
      </c>
      <c r="H99" s="24" t="n">
        <f aca="false">SUM(H100:H121)</f>
        <v>0</v>
      </c>
      <c r="I99" s="24" t="n">
        <f aca="false">SUM(I100:I121)</f>
        <v>0</v>
      </c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12.75" hidden="false" customHeight="false" outlineLevel="0" collapsed="false">
      <c r="A100" s="36" t="n">
        <v>1</v>
      </c>
      <c r="B100" s="27"/>
      <c r="C100" s="28"/>
      <c r="D100" s="29"/>
      <c r="E100" s="28"/>
      <c r="F100" s="28"/>
      <c r="G100" s="28"/>
      <c r="H100" s="30"/>
      <c r="I100" s="30"/>
      <c r="J100" s="30"/>
      <c r="K100" s="30"/>
      <c r="L100" s="31"/>
      <c r="M100" s="31"/>
      <c r="N100" s="31"/>
      <c r="O100" s="31"/>
      <c r="P100" s="31"/>
      <c r="Q100" s="31"/>
      <c r="R100" s="32"/>
    </row>
    <row r="101" customFormat="false" ht="12.75" hidden="false" customHeight="false" outlineLevel="0" collapsed="false">
      <c r="A101" s="36" t="n">
        <f aca="false">A100+1</f>
        <v>2</v>
      </c>
      <c r="B101" s="27"/>
      <c r="C101" s="28"/>
      <c r="D101" s="29"/>
      <c r="E101" s="28"/>
      <c r="F101" s="28"/>
      <c r="G101" s="28"/>
      <c r="H101" s="30"/>
      <c r="I101" s="30"/>
      <c r="J101" s="30"/>
      <c r="K101" s="30"/>
      <c r="L101" s="31"/>
      <c r="M101" s="31"/>
      <c r="N101" s="31"/>
      <c r="O101" s="31"/>
      <c r="P101" s="31"/>
      <c r="Q101" s="31"/>
      <c r="R101" s="32"/>
    </row>
    <row r="102" customFormat="false" ht="12.75" hidden="false" customHeight="false" outlineLevel="0" collapsed="false">
      <c r="A102" s="36" t="n">
        <f aca="false">A101+1</f>
        <v>3</v>
      </c>
      <c r="B102" s="27"/>
      <c r="C102" s="28"/>
      <c r="D102" s="29"/>
      <c r="E102" s="28"/>
      <c r="F102" s="28"/>
      <c r="G102" s="28"/>
      <c r="H102" s="30"/>
      <c r="I102" s="30"/>
      <c r="J102" s="30"/>
      <c r="K102" s="30"/>
      <c r="L102" s="31"/>
      <c r="M102" s="31"/>
      <c r="N102" s="31"/>
      <c r="O102" s="31"/>
      <c r="P102" s="31"/>
      <c r="Q102" s="31"/>
      <c r="R102" s="32"/>
    </row>
    <row r="103" customFormat="false" ht="12.75" hidden="false" customHeight="false" outlineLevel="0" collapsed="false">
      <c r="A103" s="36" t="n">
        <f aca="false">A102+1</f>
        <v>4</v>
      </c>
      <c r="B103" s="27"/>
      <c r="C103" s="28"/>
      <c r="D103" s="29"/>
      <c r="E103" s="28"/>
      <c r="F103" s="28"/>
      <c r="G103" s="28"/>
      <c r="H103" s="30"/>
      <c r="I103" s="30"/>
      <c r="J103" s="30"/>
      <c r="K103" s="30"/>
      <c r="L103" s="31"/>
      <c r="M103" s="31"/>
      <c r="N103" s="31"/>
      <c r="O103" s="31"/>
      <c r="P103" s="31"/>
      <c r="Q103" s="31"/>
      <c r="R103" s="32"/>
    </row>
    <row r="104" customFormat="false" ht="12.75" hidden="false" customHeight="false" outlineLevel="0" collapsed="false">
      <c r="A104" s="36" t="n">
        <f aca="false">A103+1</f>
        <v>5</v>
      </c>
      <c r="B104" s="27"/>
      <c r="C104" s="28"/>
      <c r="D104" s="29"/>
      <c r="E104" s="28"/>
      <c r="F104" s="28"/>
      <c r="G104" s="28"/>
      <c r="H104" s="30"/>
      <c r="I104" s="30"/>
      <c r="J104" s="30"/>
      <c r="K104" s="30"/>
      <c r="L104" s="31"/>
      <c r="M104" s="31"/>
      <c r="N104" s="31"/>
      <c r="O104" s="31"/>
      <c r="P104" s="31"/>
      <c r="Q104" s="31"/>
      <c r="R104" s="32"/>
    </row>
    <row r="105" customFormat="false" ht="12.75" hidden="false" customHeight="false" outlineLevel="0" collapsed="false">
      <c r="A105" s="36" t="n">
        <f aca="false">A104+1</f>
        <v>6</v>
      </c>
      <c r="B105" s="27"/>
      <c r="C105" s="28"/>
      <c r="D105" s="29"/>
      <c r="E105" s="28"/>
      <c r="F105" s="28"/>
      <c r="G105" s="28"/>
      <c r="H105" s="30"/>
      <c r="I105" s="30"/>
      <c r="J105" s="30"/>
      <c r="K105" s="30"/>
      <c r="L105" s="31"/>
      <c r="M105" s="31"/>
      <c r="N105" s="31"/>
      <c r="O105" s="31"/>
      <c r="P105" s="31"/>
      <c r="Q105" s="31"/>
      <c r="R105" s="32"/>
    </row>
    <row r="106" customFormat="false" ht="12.75" hidden="false" customHeight="false" outlineLevel="0" collapsed="false">
      <c r="A106" s="36" t="n">
        <f aca="false">A105+1</f>
        <v>7</v>
      </c>
      <c r="B106" s="27"/>
      <c r="C106" s="28"/>
      <c r="D106" s="29"/>
      <c r="E106" s="28"/>
      <c r="F106" s="28"/>
      <c r="G106" s="28"/>
      <c r="H106" s="30"/>
      <c r="I106" s="30"/>
      <c r="J106" s="30"/>
      <c r="K106" s="30"/>
      <c r="L106" s="31"/>
      <c r="M106" s="31"/>
      <c r="N106" s="31"/>
      <c r="O106" s="31"/>
      <c r="P106" s="31"/>
      <c r="Q106" s="31"/>
      <c r="R106" s="32"/>
    </row>
    <row r="107" customFormat="false" ht="12.75" hidden="false" customHeight="false" outlineLevel="0" collapsed="false">
      <c r="A107" s="36" t="n">
        <f aca="false">A106+1</f>
        <v>8</v>
      </c>
      <c r="B107" s="27"/>
      <c r="C107" s="28"/>
      <c r="D107" s="29"/>
      <c r="E107" s="28"/>
      <c r="F107" s="28"/>
      <c r="G107" s="28"/>
      <c r="H107" s="30"/>
      <c r="I107" s="30"/>
      <c r="J107" s="30"/>
      <c r="K107" s="30"/>
      <c r="L107" s="31"/>
      <c r="M107" s="31"/>
      <c r="N107" s="31"/>
      <c r="O107" s="31"/>
      <c r="P107" s="31"/>
      <c r="Q107" s="31"/>
      <c r="R107" s="32"/>
    </row>
    <row r="108" customFormat="false" ht="12.75" hidden="false" customHeight="false" outlineLevel="0" collapsed="false">
      <c r="A108" s="36" t="n">
        <f aca="false">A107+1</f>
        <v>9</v>
      </c>
      <c r="B108" s="27"/>
      <c r="C108" s="28"/>
      <c r="D108" s="29"/>
      <c r="E108" s="28"/>
      <c r="F108" s="28"/>
      <c r="G108" s="28"/>
      <c r="H108" s="30"/>
      <c r="I108" s="30"/>
      <c r="J108" s="30"/>
      <c r="K108" s="30"/>
      <c r="L108" s="31"/>
      <c r="M108" s="31"/>
      <c r="N108" s="31"/>
      <c r="O108" s="31"/>
      <c r="P108" s="31"/>
      <c r="Q108" s="31"/>
      <c r="R108" s="32"/>
    </row>
    <row r="109" customFormat="false" ht="12.75" hidden="false" customHeight="false" outlineLevel="0" collapsed="false">
      <c r="A109" s="36" t="n">
        <f aca="false">A108+1</f>
        <v>10</v>
      </c>
      <c r="B109" s="27"/>
      <c r="C109" s="28"/>
      <c r="D109" s="29"/>
      <c r="E109" s="28"/>
      <c r="F109" s="28"/>
      <c r="G109" s="28"/>
      <c r="H109" s="30"/>
      <c r="I109" s="30"/>
      <c r="J109" s="30"/>
      <c r="K109" s="30"/>
      <c r="L109" s="31"/>
      <c r="M109" s="31"/>
      <c r="N109" s="31"/>
      <c r="O109" s="31"/>
      <c r="P109" s="31"/>
      <c r="Q109" s="31"/>
      <c r="R109" s="32"/>
    </row>
    <row r="110" customFormat="false" ht="12.75" hidden="false" customHeight="false" outlineLevel="0" collapsed="false">
      <c r="A110" s="36" t="n">
        <f aca="false">A109+1</f>
        <v>11</v>
      </c>
      <c r="B110" s="27"/>
      <c r="C110" s="28"/>
      <c r="D110" s="29"/>
      <c r="E110" s="28"/>
      <c r="F110" s="28"/>
      <c r="G110" s="28"/>
      <c r="H110" s="30"/>
      <c r="I110" s="30"/>
      <c r="J110" s="30"/>
      <c r="K110" s="30"/>
      <c r="L110" s="31"/>
      <c r="M110" s="31"/>
      <c r="N110" s="31"/>
      <c r="O110" s="31"/>
      <c r="P110" s="31"/>
      <c r="Q110" s="31"/>
      <c r="R110" s="32"/>
    </row>
    <row r="111" customFormat="false" ht="12.75" hidden="false" customHeight="false" outlineLevel="0" collapsed="false">
      <c r="A111" s="36" t="n">
        <f aca="false">A110+1</f>
        <v>12</v>
      </c>
      <c r="B111" s="27"/>
      <c r="C111" s="28"/>
      <c r="D111" s="29"/>
      <c r="E111" s="28"/>
      <c r="F111" s="28"/>
      <c r="G111" s="28"/>
      <c r="H111" s="30"/>
      <c r="I111" s="30"/>
      <c r="J111" s="30"/>
      <c r="K111" s="30"/>
      <c r="L111" s="31"/>
      <c r="M111" s="31"/>
      <c r="N111" s="31"/>
      <c r="O111" s="31"/>
      <c r="P111" s="31"/>
      <c r="Q111" s="31"/>
      <c r="R111" s="32"/>
    </row>
    <row r="112" customFormat="false" ht="12.75" hidden="false" customHeight="false" outlineLevel="0" collapsed="false">
      <c r="A112" s="36" t="n">
        <f aca="false">A111+1</f>
        <v>13</v>
      </c>
      <c r="B112" s="27"/>
      <c r="C112" s="28"/>
      <c r="D112" s="29"/>
      <c r="E112" s="28"/>
      <c r="F112" s="28"/>
      <c r="G112" s="28"/>
      <c r="H112" s="30"/>
      <c r="I112" s="30"/>
      <c r="J112" s="30"/>
      <c r="K112" s="30"/>
      <c r="L112" s="31"/>
      <c r="M112" s="31"/>
      <c r="N112" s="31"/>
      <c r="O112" s="31"/>
      <c r="P112" s="31"/>
      <c r="Q112" s="31"/>
      <c r="R112" s="32"/>
    </row>
    <row r="113" customFormat="false" ht="12.75" hidden="false" customHeight="false" outlineLevel="0" collapsed="false">
      <c r="A113" s="36" t="n">
        <f aca="false">A112+1</f>
        <v>14</v>
      </c>
      <c r="B113" s="27"/>
      <c r="C113" s="28"/>
      <c r="D113" s="29"/>
      <c r="E113" s="28"/>
      <c r="F113" s="28"/>
      <c r="G113" s="28"/>
      <c r="H113" s="30"/>
      <c r="I113" s="30"/>
      <c r="J113" s="30"/>
      <c r="K113" s="30"/>
      <c r="L113" s="31"/>
      <c r="M113" s="31"/>
      <c r="N113" s="31"/>
      <c r="O113" s="31"/>
      <c r="P113" s="31"/>
      <c r="Q113" s="31"/>
      <c r="R113" s="32"/>
    </row>
    <row r="114" customFormat="false" ht="12.75" hidden="false" customHeight="false" outlineLevel="0" collapsed="false">
      <c r="A114" s="36" t="n">
        <f aca="false">A113+1</f>
        <v>15</v>
      </c>
      <c r="B114" s="27"/>
      <c r="C114" s="28"/>
      <c r="D114" s="29"/>
      <c r="E114" s="28"/>
      <c r="F114" s="28"/>
      <c r="G114" s="28"/>
      <c r="H114" s="30"/>
      <c r="I114" s="30"/>
      <c r="J114" s="30"/>
      <c r="K114" s="30"/>
      <c r="L114" s="31"/>
      <c r="M114" s="31"/>
      <c r="N114" s="31"/>
      <c r="O114" s="31"/>
      <c r="P114" s="31"/>
      <c r="Q114" s="31"/>
      <c r="R114" s="32"/>
    </row>
    <row r="115" customFormat="false" ht="12.75" hidden="false" customHeight="false" outlineLevel="0" collapsed="false">
      <c r="A115" s="36" t="n">
        <f aca="false">A114+1</f>
        <v>16</v>
      </c>
      <c r="B115" s="27"/>
      <c r="C115" s="28"/>
      <c r="D115" s="29"/>
      <c r="E115" s="28"/>
      <c r="F115" s="28"/>
      <c r="G115" s="28"/>
      <c r="H115" s="30"/>
      <c r="I115" s="30"/>
      <c r="J115" s="30"/>
      <c r="K115" s="30"/>
      <c r="L115" s="31"/>
      <c r="M115" s="31"/>
      <c r="N115" s="31"/>
      <c r="O115" s="31"/>
      <c r="P115" s="31"/>
      <c r="Q115" s="31"/>
      <c r="R115" s="32"/>
    </row>
    <row r="116" customFormat="false" ht="12.75" hidden="false" customHeight="false" outlineLevel="0" collapsed="false">
      <c r="A116" s="36" t="n">
        <f aca="false">A115+1</f>
        <v>17</v>
      </c>
      <c r="B116" s="27"/>
      <c r="C116" s="28"/>
      <c r="D116" s="29"/>
      <c r="E116" s="28"/>
      <c r="F116" s="28"/>
      <c r="G116" s="28"/>
      <c r="H116" s="30"/>
      <c r="I116" s="30"/>
      <c r="J116" s="30"/>
      <c r="K116" s="30"/>
      <c r="L116" s="31"/>
      <c r="M116" s="31"/>
      <c r="N116" s="31"/>
      <c r="O116" s="31"/>
      <c r="P116" s="31"/>
      <c r="Q116" s="31"/>
      <c r="R116" s="32"/>
    </row>
    <row r="117" customFormat="false" ht="12.75" hidden="false" customHeight="false" outlineLevel="0" collapsed="false">
      <c r="A117" s="36" t="n">
        <f aca="false">A116+1</f>
        <v>18</v>
      </c>
      <c r="B117" s="27"/>
      <c r="C117" s="28"/>
      <c r="D117" s="29"/>
      <c r="E117" s="28"/>
      <c r="F117" s="28"/>
      <c r="G117" s="28"/>
      <c r="H117" s="30"/>
      <c r="I117" s="30"/>
      <c r="J117" s="30"/>
      <c r="K117" s="30"/>
      <c r="L117" s="31"/>
      <c r="M117" s="31"/>
      <c r="N117" s="31"/>
      <c r="O117" s="31"/>
      <c r="P117" s="31"/>
      <c r="Q117" s="31"/>
      <c r="R117" s="32"/>
    </row>
    <row r="118" customFormat="false" ht="12.75" hidden="false" customHeight="false" outlineLevel="0" collapsed="false">
      <c r="A118" s="36" t="n">
        <f aca="false">A117+1</f>
        <v>19</v>
      </c>
      <c r="B118" s="27"/>
      <c r="C118" s="28"/>
      <c r="D118" s="29"/>
      <c r="E118" s="28"/>
      <c r="F118" s="28"/>
      <c r="G118" s="28"/>
      <c r="H118" s="30"/>
      <c r="I118" s="30"/>
      <c r="J118" s="30"/>
      <c r="K118" s="30"/>
      <c r="L118" s="31"/>
      <c r="M118" s="31"/>
      <c r="N118" s="31"/>
      <c r="O118" s="31"/>
      <c r="P118" s="31"/>
      <c r="Q118" s="31"/>
      <c r="R118" s="32"/>
    </row>
    <row r="119" customFormat="false" ht="12.75" hidden="false" customHeight="false" outlineLevel="0" collapsed="false">
      <c r="A119" s="36" t="n">
        <f aca="false">A118+1</f>
        <v>20</v>
      </c>
      <c r="B119" s="27"/>
      <c r="C119" s="28"/>
      <c r="D119" s="29"/>
      <c r="E119" s="28"/>
      <c r="F119" s="28"/>
      <c r="G119" s="28"/>
      <c r="H119" s="30"/>
      <c r="I119" s="30"/>
      <c r="J119" s="30"/>
      <c r="K119" s="30"/>
      <c r="L119" s="31"/>
      <c r="M119" s="31"/>
      <c r="N119" s="31"/>
      <c r="O119" s="31"/>
      <c r="P119" s="31"/>
      <c r="Q119" s="31"/>
      <c r="R119" s="32"/>
    </row>
    <row r="120" customFormat="false" ht="12.75" hidden="false" customHeight="false" outlineLevel="0" collapsed="false">
      <c r="A120" s="36" t="n">
        <f aca="false">A119+1</f>
        <v>21</v>
      </c>
      <c r="B120" s="27"/>
      <c r="C120" s="28"/>
      <c r="D120" s="29"/>
      <c r="E120" s="28"/>
      <c r="F120" s="28"/>
      <c r="G120" s="28"/>
      <c r="H120" s="30"/>
      <c r="I120" s="30"/>
      <c r="J120" s="30"/>
      <c r="K120" s="30"/>
      <c r="L120" s="31"/>
      <c r="M120" s="31"/>
      <c r="N120" s="31"/>
      <c r="O120" s="31"/>
      <c r="P120" s="31"/>
      <c r="Q120" s="31"/>
      <c r="R120" s="32"/>
    </row>
    <row r="121" customFormat="false" ht="12.75" hidden="false" customHeight="false" outlineLevel="0" collapsed="false">
      <c r="A121" s="36" t="n">
        <f aca="false">A120+1</f>
        <v>22</v>
      </c>
      <c r="B121" s="27"/>
      <c r="C121" s="28"/>
      <c r="D121" s="29"/>
      <c r="E121" s="28"/>
      <c r="F121" s="28"/>
      <c r="G121" s="28"/>
      <c r="H121" s="30"/>
      <c r="I121" s="30"/>
      <c r="J121" s="30"/>
      <c r="K121" s="30"/>
      <c r="L121" s="31"/>
      <c r="M121" s="31"/>
      <c r="N121" s="31"/>
      <c r="O121" s="31"/>
      <c r="P121" s="31"/>
      <c r="Q121" s="31"/>
      <c r="R121" s="32"/>
    </row>
    <row r="123" customFormat="false" ht="21" hidden="false" customHeight="true" outlineLevel="0" collapsed="false">
      <c r="B123" s="37" t="s">
        <v>40</v>
      </c>
      <c r="C123" s="37"/>
      <c r="D123" s="37"/>
      <c r="E123" s="37"/>
    </row>
    <row r="124" customFormat="false" ht="12.75" hidden="false" customHeight="false" outlineLevel="0" collapsed="false">
      <c r="B124" s="38" t="s">
        <v>41</v>
      </c>
    </row>
    <row r="125" customFormat="false" ht="13.5" hidden="false" customHeight="false" outlineLevel="0" collapsed="false">
      <c r="C125" s="39"/>
      <c r="D125" s="40"/>
      <c r="E125" s="41"/>
      <c r="F125" s="39"/>
      <c r="G125" s="42"/>
      <c r="H125" s="43"/>
      <c r="I125" s="44"/>
      <c r="J125" s="42"/>
      <c r="K125" s="43"/>
    </row>
    <row r="126" customFormat="false" ht="128.25" hidden="false" customHeight="false" outlineLevel="0" collapsed="false">
      <c r="B126" s="45" t="s">
        <v>42</v>
      </c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</sheetData>
  <mergeCells count="14">
    <mergeCell ref="A2:R2"/>
    <mergeCell ref="A3:R3"/>
    <mergeCell ref="A4:A6"/>
    <mergeCell ref="B4:B6"/>
    <mergeCell ref="C4:C5"/>
    <mergeCell ref="D4:D6"/>
    <mergeCell ref="E4:G4"/>
    <mergeCell ref="H4:I4"/>
    <mergeCell ref="J4:K4"/>
    <mergeCell ref="L4:M4"/>
    <mergeCell ref="N4:O4"/>
    <mergeCell ref="P4:Q4"/>
    <mergeCell ref="R4:R6"/>
    <mergeCell ref="B123:E123"/>
  </mergeCells>
  <conditionalFormatting sqref="J7:K7">
    <cfRule type="expression" priority="2" aboveAverage="0" equalAverage="0" bottom="0" percent="0" rank="0" text="" dxfId="0">
      <formula>NOT(ISERROR(SEARCH("0",J7)))</formula>
    </cfRule>
  </conditionalFormatting>
  <conditionalFormatting sqref="J30:K30">
    <cfRule type="expression" priority="3" aboveAverage="0" equalAverage="0" bottom="0" percent="0" rank="0" text="" dxfId="1">
      <formula>NOT(ISERROR(SEARCH("0",J30)))</formula>
    </cfRule>
  </conditionalFormatting>
  <conditionalFormatting sqref="J53:K53">
    <cfRule type="expression" priority="4" aboveAverage="0" equalAverage="0" bottom="0" percent="0" rank="0" text="" dxfId="2">
      <formula>NOT(ISERROR(SEARCH("0",J53)))</formula>
    </cfRule>
  </conditionalFormatting>
  <conditionalFormatting sqref="J76:K76">
    <cfRule type="expression" priority="5" aboveAverage="0" equalAverage="0" bottom="0" percent="0" rank="0" text="" dxfId="3">
      <formula>NOT(ISERROR(SEARCH("0",J76)))</formula>
    </cfRule>
  </conditionalFormatting>
  <conditionalFormatting sqref="J99:K99">
    <cfRule type="expression" priority="6" aboveAverage="0" equalAverage="0" bottom="0" percent="0" rank="0" text="" dxfId="4">
      <formula>NOT(ISERROR(SEARCH("0",J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84"/>
    <col collapsed="false" customWidth="true" hidden="false" outlineLevel="0" max="14" min="11" style="0" width="10.28"/>
    <col collapsed="false" customWidth="true" hidden="false" outlineLevel="0" max="20" min="20" style="0" width="12.7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R1" s="1"/>
      <c r="S1" s="1"/>
      <c r="T1" s="1"/>
      <c r="U1" s="2" t="s">
        <v>43</v>
      </c>
    </row>
    <row r="2" customFormat="false" ht="118.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4.25" hidden="false" customHeight="true" outlineLevel="0" collapsed="false">
      <c r="A3" s="5" t="s">
        <v>3</v>
      </c>
      <c r="B3" s="48" t="s">
        <v>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 t="s">
        <v>46</v>
      </c>
      <c r="T3" s="49"/>
      <c r="U3" s="12" t="s">
        <v>13</v>
      </c>
      <c r="V3" s="50"/>
      <c r="W3" s="50"/>
      <c r="X3" s="50"/>
      <c r="Y3" s="50"/>
    </row>
    <row r="4" customFormat="false" ht="12.75" hidden="false" customHeight="true" outlineLevel="0" collapsed="false">
      <c r="A4" s="5"/>
      <c r="B4" s="11" t="s">
        <v>4</v>
      </c>
      <c r="C4" s="51" t="s">
        <v>47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49"/>
      <c r="T4" s="49"/>
      <c r="U4" s="12"/>
    </row>
    <row r="5" customFormat="false" ht="12.75" hidden="false" customHeight="true" outlineLevel="0" collapsed="false">
      <c r="A5" s="5"/>
      <c r="B5" s="11"/>
      <c r="C5" s="11" t="s">
        <v>48</v>
      </c>
      <c r="D5" s="11"/>
      <c r="E5" s="11"/>
      <c r="F5" s="11"/>
      <c r="G5" s="51" t="s">
        <v>49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49"/>
      <c r="T5" s="49"/>
      <c r="U5" s="12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 t="s">
        <v>50</v>
      </c>
      <c r="H6" s="11"/>
      <c r="I6" s="11"/>
      <c r="J6" s="11"/>
      <c r="K6" s="11" t="s">
        <v>51</v>
      </c>
      <c r="L6" s="11"/>
      <c r="M6" s="11"/>
      <c r="N6" s="11"/>
      <c r="O6" s="51" t="s">
        <v>52</v>
      </c>
      <c r="P6" s="51"/>
      <c r="Q6" s="51"/>
      <c r="R6" s="51"/>
      <c r="S6" s="49"/>
      <c r="T6" s="49"/>
      <c r="U6" s="12"/>
    </row>
    <row r="7" customFormat="false" ht="12.75" hidden="false" customHeight="true" outlineLevel="0" collapsed="false">
      <c r="A7" s="5"/>
      <c r="B7" s="11"/>
      <c r="C7" s="7" t="s">
        <v>53</v>
      </c>
      <c r="D7" s="7"/>
      <c r="E7" s="19" t="s">
        <v>54</v>
      </c>
      <c r="F7" s="19"/>
      <c r="G7" s="7" t="s">
        <v>53</v>
      </c>
      <c r="H7" s="7"/>
      <c r="I7" s="19" t="s">
        <v>54</v>
      </c>
      <c r="J7" s="19"/>
      <c r="K7" s="7" t="s">
        <v>53</v>
      </c>
      <c r="L7" s="7"/>
      <c r="M7" s="19" t="s">
        <v>54</v>
      </c>
      <c r="N7" s="19"/>
      <c r="O7" s="7" t="s">
        <v>53</v>
      </c>
      <c r="P7" s="7"/>
      <c r="Q7" s="52" t="s">
        <v>54</v>
      </c>
      <c r="R7" s="52"/>
      <c r="S7" s="19" t="s">
        <v>48</v>
      </c>
      <c r="T7" s="19" t="s">
        <v>55</v>
      </c>
      <c r="U7" s="12"/>
    </row>
    <row r="8" customFormat="false" ht="12.75" hidden="false" customHeight="false" outlineLevel="0" collapsed="false">
      <c r="A8" s="5"/>
      <c r="B8" s="11"/>
      <c r="C8" s="7" t="s">
        <v>48</v>
      </c>
      <c r="D8" s="5" t="s">
        <v>56</v>
      </c>
      <c r="E8" s="7" t="s">
        <v>48</v>
      </c>
      <c r="F8" s="5" t="s">
        <v>56</v>
      </c>
      <c r="G8" s="7" t="s">
        <v>48</v>
      </c>
      <c r="H8" s="5" t="s">
        <v>56</v>
      </c>
      <c r="I8" s="7" t="s">
        <v>48</v>
      </c>
      <c r="J8" s="5" t="s">
        <v>56</v>
      </c>
      <c r="K8" s="7" t="s">
        <v>48</v>
      </c>
      <c r="L8" s="5" t="s">
        <v>56</v>
      </c>
      <c r="M8" s="7" t="s">
        <v>48</v>
      </c>
      <c r="N8" s="5" t="s">
        <v>56</v>
      </c>
      <c r="O8" s="7" t="s">
        <v>48</v>
      </c>
      <c r="P8" s="5" t="s">
        <v>56</v>
      </c>
      <c r="Q8" s="7" t="s">
        <v>48</v>
      </c>
      <c r="R8" s="53" t="s">
        <v>56</v>
      </c>
      <c r="S8" s="5" t="s">
        <v>57</v>
      </c>
      <c r="T8" s="5" t="s">
        <v>57</v>
      </c>
      <c r="U8" s="12"/>
    </row>
    <row r="9" customFormat="false" ht="12.75" hidden="false" customHeight="false" outlineLevel="0" collapsed="false">
      <c r="A9" s="20" t="n">
        <v>1</v>
      </c>
      <c r="B9" s="21" t="s">
        <v>35</v>
      </c>
      <c r="C9" s="22" t="n">
        <f aca="false">SUM(C11:C31)</f>
        <v>0</v>
      </c>
      <c r="D9" s="22" t="n">
        <f aca="false">SUM(D11:D31)</f>
        <v>0</v>
      </c>
      <c r="E9" s="22" t="n">
        <f aca="false">SUM(E11:E31)</f>
        <v>0</v>
      </c>
      <c r="F9" s="22" t="n">
        <f aca="false">SUM(F11:F31)</f>
        <v>0</v>
      </c>
      <c r="G9" s="22" t="n">
        <f aca="false">SUM(G11:G31)</f>
        <v>0</v>
      </c>
      <c r="H9" s="22" t="n">
        <f aca="false">SUM(H11:H31)</f>
        <v>0</v>
      </c>
      <c r="I9" s="22" t="n">
        <f aca="false">SUM(I11:I31)</f>
        <v>0</v>
      </c>
      <c r="J9" s="22" t="n">
        <f aca="false">SUM(J11:J31)</f>
        <v>0</v>
      </c>
      <c r="K9" s="22" t="n">
        <f aca="false">SUM(K11:K31)</f>
        <v>0</v>
      </c>
      <c r="L9" s="22" t="n">
        <f aca="false">SUM(L11:L31)</f>
        <v>0</v>
      </c>
      <c r="M9" s="22" t="n">
        <f aca="false">SUM(M11:M31)</f>
        <v>0</v>
      </c>
      <c r="N9" s="22" t="n">
        <f aca="false">SUM(N11:N31)</f>
        <v>0</v>
      </c>
      <c r="O9" s="22" t="n">
        <f aca="false">SUM(O11:O31)</f>
        <v>0</v>
      </c>
      <c r="P9" s="22" t="n">
        <f aca="false">SUM(P11:P31)</f>
        <v>0</v>
      </c>
      <c r="Q9" s="22" t="n">
        <f aca="false">SUM(Q11:Q31)</f>
        <v>0</v>
      </c>
      <c r="R9" s="22" t="n">
        <f aca="false">SUM(R11:R31)</f>
        <v>0</v>
      </c>
      <c r="S9" s="22"/>
      <c r="T9" s="22"/>
      <c r="U9" s="54"/>
    </row>
    <row r="10" customFormat="false" ht="12.75" hidden="false" customHeight="false" outlineLevel="0" collapsed="false">
      <c r="A10" s="26" t="n">
        <v>1</v>
      </c>
      <c r="B10" s="27"/>
      <c r="C10" s="55" t="n">
        <f aca="false">SUM(G10,K10,O10)</f>
        <v>0</v>
      </c>
      <c r="D10" s="55" t="n">
        <f aca="false">SUM(H10,L10,P10)</f>
        <v>0</v>
      </c>
      <c r="E10" s="55" t="n">
        <f aca="false">SUM(I10,M10,Q10)</f>
        <v>0</v>
      </c>
      <c r="F10" s="55" t="n">
        <f aca="false">SUM(J10,N10,R10)</f>
        <v>0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32"/>
    </row>
    <row r="11" customFormat="false" ht="12.75" hidden="false" customHeight="false" outlineLevel="0" collapsed="false">
      <c r="A11" s="26" t="n">
        <f aca="false">A10+1</f>
        <v>2</v>
      </c>
      <c r="B11" s="27"/>
      <c r="C11" s="55" t="n">
        <f aca="false">SUM(G11,K11,O11)</f>
        <v>0</v>
      </c>
      <c r="D11" s="55" t="n">
        <f aca="false">SUM(H11,L11,P11)</f>
        <v>0</v>
      </c>
      <c r="E11" s="55" t="n">
        <f aca="false">SUM(I11,M11,Q11)</f>
        <v>0</v>
      </c>
      <c r="F11" s="55" t="n">
        <f aca="false">SUM(J11,N11,R11)</f>
        <v>0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32"/>
    </row>
    <row r="12" customFormat="false" ht="12.75" hidden="false" customHeight="false" outlineLevel="0" collapsed="false">
      <c r="A12" s="26" t="n">
        <f aca="false">A11+1</f>
        <v>3</v>
      </c>
      <c r="B12" s="27"/>
      <c r="C12" s="55" t="n">
        <f aca="false">SUM(G12,K12,O12)</f>
        <v>0</v>
      </c>
      <c r="D12" s="55" t="n">
        <f aca="false">SUM(H12,L12,P12)</f>
        <v>0</v>
      </c>
      <c r="E12" s="55" t="n">
        <f aca="false">SUM(I12,M12,Q12)</f>
        <v>0</v>
      </c>
      <c r="F12" s="55" t="n">
        <f aca="false">SUM(J12,N12,R12)</f>
        <v>0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32"/>
    </row>
    <row r="13" customFormat="false" ht="12.75" hidden="false" customHeight="false" outlineLevel="0" collapsed="false">
      <c r="A13" s="26" t="n">
        <f aca="false">A12+1</f>
        <v>4</v>
      </c>
      <c r="B13" s="27"/>
      <c r="C13" s="55" t="n">
        <f aca="false">SUM(G13,K13,O13)</f>
        <v>0</v>
      </c>
      <c r="D13" s="55" t="n">
        <f aca="false">SUM(H13,L13,P13)</f>
        <v>0</v>
      </c>
      <c r="E13" s="55" t="n">
        <f aca="false">SUM(I13,M13,Q13)</f>
        <v>0</v>
      </c>
      <c r="F13" s="55" t="n">
        <f aca="false">SUM(J13,N13,R13)</f>
        <v>0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32"/>
    </row>
    <row r="14" customFormat="false" ht="12.75" hidden="false" customHeight="false" outlineLevel="0" collapsed="false">
      <c r="A14" s="26" t="n">
        <f aca="false">A13+1</f>
        <v>5</v>
      </c>
      <c r="B14" s="27"/>
      <c r="C14" s="55" t="n">
        <f aca="false">SUM(G14,K14,O14)</f>
        <v>0</v>
      </c>
      <c r="D14" s="55" t="n">
        <f aca="false">SUM(H14,L14,P14)</f>
        <v>0</v>
      </c>
      <c r="E14" s="55" t="n">
        <f aca="false">SUM(I14,M14,Q14)</f>
        <v>0</v>
      </c>
      <c r="F14" s="55" t="n">
        <f aca="false">SUM(J14,N14,R14)</f>
        <v>0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32"/>
    </row>
    <row r="15" customFormat="false" ht="12.75" hidden="false" customHeight="false" outlineLevel="0" collapsed="false">
      <c r="A15" s="26" t="n">
        <f aca="false">A14+1</f>
        <v>6</v>
      </c>
      <c r="B15" s="27"/>
      <c r="C15" s="55" t="n">
        <f aca="false">SUM(G15,K15,O15)</f>
        <v>0</v>
      </c>
      <c r="D15" s="55" t="n">
        <f aca="false">SUM(H15,L15,P15)</f>
        <v>0</v>
      </c>
      <c r="E15" s="55" t="n">
        <f aca="false">SUM(I15,M15,Q15)</f>
        <v>0</v>
      </c>
      <c r="F15" s="55" t="n">
        <f aca="false">SUM(J15,N15,R15)</f>
        <v>0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32"/>
    </row>
    <row r="16" customFormat="false" ht="12.75" hidden="false" customHeight="false" outlineLevel="0" collapsed="false">
      <c r="A16" s="26" t="n">
        <f aca="false">A15+1</f>
        <v>7</v>
      </c>
      <c r="B16" s="27"/>
      <c r="C16" s="55" t="n">
        <f aca="false">SUM(G16,K16,O16)</f>
        <v>0</v>
      </c>
      <c r="D16" s="55" t="n">
        <f aca="false">SUM(H16,L16,P16)</f>
        <v>0</v>
      </c>
      <c r="E16" s="55" t="n">
        <f aca="false">SUM(I16,M16,Q16)</f>
        <v>0</v>
      </c>
      <c r="F16" s="55" t="n">
        <f aca="false">SUM(J16,N16,R16)</f>
        <v>0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32"/>
    </row>
    <row r="17" customFormat="false" ht="12.75" hidden="false" customHeight="false" outlineLevel="0" collapsed="false">
      <c r="A17" s="26" t="n">
        <f aca="false">A16+1</f>
        <v>8</v>
      </c>
      <c r="B17" s="27"/>
      <c r="C17" s="55" t="n">
        <f aca="false">SUM(G17,K17,O17)</f>
        <v>0</v>
      </c>
      <c r="D17" s="55" t="n">
        <f aca="false">SUM(H17,L17,P17)</f>
        <v>0</v>
      </c>
      <c r="E17" s="55" t="n">
        <f aca="false">SUM(I17,M17,Q17)</f>
        <v>0</v>
      </c>
      <c r="F17" s="55" t="n">
        <f aca="false">SUM(J17,N17,R17)</f>
        <v>0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32"/>
    </row>
    <row r="18" customFormat="false" ht="12.75" hidden="false" customHeight="false" outlineLevel="0" collapsed="false">
      <c r="A18" s="26" t="n">
        <f aca="false">A17+1</f>
        <v>9</v>
      </c>
      <c r="B18" s="27"/>
      <c r="C18" s="55" t="n">
        <f aca="false">SUM(G18,K18,O18)</f>
        <v>0</v>
      </c>
      <c r="D18" s="55" t="n">
        <f aca="false">SUM(H18,L18,P18)</f>
        <v>0</v>
      </c>
      <c r="E18" s="55" t="n">
        <f aca="false">SUM(I18,M18,Q18)</f>
        <v>0</v>
      </c>
      <c r="F18" s="55" t="n">
        <f aca="false">SUM(J18,N18,R18)</f>
        <v>0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32"/>
    </row>
    <row r="19" customFormat="false" ht="12.75" hidden="false" customHeight="false" outlineLevel="0" collapsed="false">
      <c r="A19" s="26" t="n">
        <f aca="false">A18+1</f>
        <v>10</v>
      </c>
      <c r="B19" s="27"/>
      <c r="C19" s="55" t="n">
        <f aca="false">SUM(G19,K19,O19)</f>
        <v>0</v>
      </c>
      <c r="D19" s="55" t="n">
        <f aca="false">SUM(H19,L19,P19)</f>
        <v>0</v>
      </c>
      <c r="E19" s="55" t="n">
        <f aca="false">SUM(I19,M19,Q19)</f>
        <v>0</v>
      </c>
      <c r="F19" s="55" t="n">
        <f aca="false">SUM(J19,N19,R19)</f>
        <v>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32"/>
    </row>
    <row r="20" customFormat="false" ht="12.75" hidden="false" customHeight="false" outlineLevel="0" collapsed="false">
      <c r="A20" s="26" t="n">
        <f aca="false">A19+1</f>
        <v>11</v>
      </c>
      <c r="B20" s="27"/>
      <c r="C20" s="55" t="n">
        <f aca="false">SUM(G20,K20,O20)</f>
        <v>0</v>
      </c>
      <c r="D20" s="55" t="n">
        <f aca="false">SUM(H20,L20,P20)</f>
        <v>0</v>
      </c>
      <c r="E20" s="55" t="n">
        <f aca="false">SUM(I20,M20,Q20)</f>
        <v>0</v>
      </c>
      <c r="F20" s="55" t="n">
        <f aca="false">SUM(J20,N20,R20)</f>
        <v>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32"/>
    </row>
    <row r="21" customFormat="false" ht="12.75" hidden="false" customHeight="false" outlineLevel="0" collapsed="false">
      <c r="A21" s="26" t="n">
        <f aca="false">A20+1</f>
        <v>12</v>
      </c>
      <c r="B21" s="27"/>
      <c r="C21" s="55" t="n">
        <f aca="false">SUM(G21,K21,O21)</f>
        <v>0</v>
      </c>
      <c r="D21" s="55" t="n">
        <f aca="false">SUM(H21,L21,P21)</f>
        <v>0</v>
      </c>
      <c r="E21" s="55" t="n">
        <f aca="false">SUM(I21,M21,Q21)</f>
        <v>0</v>
      </c>
      <c r="F21" s="55" t="n">
        <f aca="false">SUM(J21,N21,R21)</f>
        <v>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32"/>
    </row>
    <row r="22" customFormat="false" ht="12.75" hidden="false" customHeight="false" outlineLevel="0" collapsed="false">
      <c r="A22" s="26" t="n">
        <f aca="false">A21+1</f>
        <v>13</v>
      </c>
      <c r="B22" s="27"/>
      <c r="C22" s="55" t="n">
        <f aca="false">SUM(G22,K22,O22)</f>
        <v>0</v>
      </c>
      <c r="D22" s="55" t="n">
        <f aca="false">SUM(H22,L22,P22)</f>
        <v>0</v>
      </c>
      <c r="E22" s="55" t="n">
        <f aca="false">SUM(I22,M22,Q22)</f>
        <v>0</v>
      </c>
      <c r="F22" s="55" t="n">
        <f aca="false">SUM(J22,N22,R22)</f>
        <v>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32"/>
    </row>
    <row r="23" customFormat="false" ht="12.75" hidden="false" customHeight="false" outlineLevel="0" collapsed="false">
      <c r="A23" s="26" t="n">
        <f aca="false">A22+1</f>
        <v>14</v>
      </c>
      <c r="B23" s="27"/>
      <c r="C23" s="55" t="n">
        <f aca="false">SUM(G23,K23,O23)</f>
        <v>0</v>
      </c>
      <c r="D23" s="55" t="n">
        <f aca="false">SUM(H23,L23,P23)</f>
        <v>0</v>
      </c>
      <c r="E23" s="55" t="n">
        <f aca="false">SUM(I23,M23,Q23)</f>
        <v>0</v>
      </c>
      <c r="F23" s="55" t="n">
        <f aca="false">SUM(J23,N23,R23)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32"/>
    </row>
    <row r="24" customFormat="false" ht="12.75" hidden="false" customHeight="false" outlineLevel="0" collapsed="false">
      <c r="A24" s="26" t="n">
        <f aca="false">A23+1</f>
        <v>15</v>
      </c>
      <c r="B24" s="27"/>
      <c r="C24" s="55" t="n">
        <f aca="false">SUM(G24,K24,O24)</f>
        <v>0</v>
      </c>
      <c r="D24" s="55" t="n">
        <f aca="false">SUM(H24,L24,P24)</f>
        <v>0</v>
      </c>
      <c r="E24" s="55" t="n">
        <f aca="false">SUM(I24,M24,Q24)</f>
        <v>0</v>
      </c>
      <c r="F24" s="55" t="n">
        <f aca="false">SUM(J24,N24,R24)</f>
        <v>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32"/>
    </row>
    <row r="25" customFormat="false" ht="12.75" hidden="false" customHeight="false" outlineLevel="0" collapsed="false">
      <c r="A25" s="26" t="n">
        <f aca="false">A24+1</f>
        <v>16</v>
      </c>
      <c r="B25" s="27"/>
      <c r="C25" s="55" t="n">
        <f aca="false">SUM(G25,K25,O25)</f>
        <v>0</v>
      </c>
      <c r="D25" s="55" t="n">
        <f aca="false">SUM(H25,L25,P25)</f>
        <v>0</v>
      </c>
      <c r="E25" s="55" t="n">
        <f aca="false">SUM(I25,M25,Q25)</f>
        <v>0</v>
      </c>
      <c r="F25" s="55" t="n">
        <f aca="false">SUM(J25,N25,R25)</f>
        <v>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32"/>
    </row>
    <row r="26" customFormat="false" ht="12.75" hidden="false" customHeight="false" outlineLevel="0" collapsed="false">
      <c r="A26" s="26" t="n">
        <f aca="false">A25+1</f>
        <v>17</v>
      </c>
      <c r="B26" s="27"/>
      <c r="C26" s="55" t="n">
        <f aca="false">SUM(G26,K26,O26)</f>
        <v>0</v>
      </c>
      <c r="D26" s="55" t="n">
        <f aca="false">SUM(H26,L26,P26)</f>
        <v>0</v>
      </c>
      <c r="E26" s="55" t="n">
        <f aca="false">SUM(I26,M26,Q26)</f>
        <v>0</v>
      </c>
      <c r="F26" s="55" t="n">
        <f aca="false">SUM(J26,N26,R26)</f>
        <v>0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32"/>
    </row>
    <row r="27" customFormat="false" ht="12.75" hidden="false" customHeight="false" outlineLevel="0" collapsed="false">
      <c r="A27" s="26" t="n">
        <f aca="false">A26+1</f>
        <v>18</v>
      </c>
      <c r="B27" s="27"/>
      <c r="C27" s="55" t="n">
        <f aca="false">SUM(G27,K27,O27)</f>
        <v>0</v>
      </c>
      <c r="D27" s="55" t="n">
        <f aca="false">SUM(H27,L27,P27)</f>
        <v>0</v>
      </c>
      <c r="E27" s="55" t="n">
        <f aca="false">SUM(I27,M27,Q27)</f>
        <v>0</v>
      </c>
      <c r="F27" s="55" t="n">
        <f aca="false">SUM(J27,N27,R27)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32"/>
    </row>
    <row r="28" customFormat="false" ht="12.75" hidden="false" customHeight="false" outlineLevel="0" collapsed="false">
      <c r="A28" s="26" t="n">
        <f aca="false">A27+1</f>
        <v>19</v>
      </c>
      <c r="B28" s="27"/>
      <c r="C28" s="55" t="n">
        <f aca="false">SUM(G28,K28,O28)</f>
        <v>0</v>
      </c>
      <c r="D28" s="55" t="n">
        <f aca="false">SUM(H28,L28,P28)</f>
        <v>0</v>
      </c>
      <c r="E28" s="55" t="n">
        <f aca="false">SUM(I28,M28,Q28)</f>
        <v>0</v>
      </c>
      <c r="F28" s="55" t="n">
        <f aca="false">SUM(J28,N28,R28)</f>
        <v>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32"/>
    </row>
    <row r="29" customFormat="false" ht="12.75" hidden="false" customHeight="false" outlineLevel="0" collapsed="false">
      <c r="A29" s="26" t="n">
        <f aca="false">A28+1</f>
        <v>20</v>
      </c>
      <c r="B29" s="27"/>
      <c r="C29" s="55" t="n">
        <f aca="false">SUM(G29,K29,O29)</f>
        <v>0</v>
      </c>
      <c r="D29" s="55" t="n">
        <f aca="false">SUM(H29,L29,P29)</f>
        <v>0</v>
      </c>
      <c r="E29" s="55" t="n">
        <f aca="false">SUM(I29,M29,Q29)</f>
        <v>0</v>
      </c>
      <c r="F29" s="55" t="n">
        <f aca="false">SUM(J29,N29,R29)</f>
        <v>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32"/>
    </row>
    <row r="30" customFormat="false" ht="12.75" hidden="false" customHeight="false" outlineLevel="0" collapsed="false">
      <c r="A30" s="26" t="n">
        <f aca="false">A29+1</f>
        <v>21</v>
      </c>
      <c r="B30" s="27"/>
      <c r="C30" s="55" t="n">
        <f aca="false">SUM(G30,K30,O30)</f>
        <v>0</v>
      </c>
      <c r="D30" s="55" t="n">
        <f aca="false">SUM(H30,L30,P30)</f>
        <v>0</v>
      </c>
      <c r="E30" s="55" t="n">
        <f aca="false">SUM(I30,M30,Q30)</f>
        <v>0</v>
      </c>
      <c r="F30" s="55" t="n">
        <f aca="false">SUM(J30,N30,R30)</f>
        <v>0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32"/>
    </row>
    <row r="31" customFormat="false" ht="12.75" hidden="false" customHeight="false" outlineLevel="0" collapsed="false">
      <c r="A31" s="26" t="n">
        <f aca="false">A30+1</f>
        <v>22</v>
      </c>
      <c r="B31" s="27"/>
      <c r="C31" s="55" t="n">
        <f aca="false">SUM(G31,K31,O31)</f>
        <v>0</v>
      </c>
      <c r="D31" s="55" t="n">
        <f aca="false">SUM(H31,L31,P31)</f>
        <v>0</v>
      </c>
      <c r="E31" s="55" t="n">
        <f aca="false">SUM(I31,M31,Q31)</f>
        <v>0</v>
      </c>
      <c r="F31" s="55" t="n">
        <f aca="false">SUM(J31,N31,R31)</f>
        <v>0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32"/>
    </row>
    <row r="32" customFormat="false" ht="12.75" hidden="false" customHeight="false" outlineLevel="0" collapsed="false">
      <c r="A32" s="20" t="n">
        <v>2</v>
      </c>
      <c r="B32" s="21" t="s">
        <v>36</v>
      </c>
      <c r="C32" s="22" t="n">
        <f aca="false">SUM(C34:C54)</f>
        <v>0</v>
      </c>
      <c r="D32" s="22" t="n">
        <f aca="false">SUM(D34:D54)</f>
        <v>0</v>
      </c>
      <c r="E32" s="22" t="n">
        <f aca="false">SUM(E34:E54)</f>
        <v>0</v>
      </c>
      <c r="F32" s="22" t="n">
        <f aca="false">SUM(F34:F54)</f>
        <v>0</v>
      </c>
      <c r="G32" s="22" t="n">
        <f aca="false">SUM(G34:G54)</f>
        <v>0</v>
      </c>
      <c r="H32" s="22" t="n">
        <f aca="false">SUM(H34:H54)</f>
        <v>0</v>
      </c>
      <c r="I32" s="22" t="n">
        <f aca="false">SUM(I34:I54)</f>
        <v>0</v>
      </c>
      <c r="J32" s="22" t="n">
        <f aca="false">SUM(J34:J54)</f>
        <v>0</v>
      </c>
      <c r="K32" s="22" t="n">
        <f aca="false">SUM(K34:K54)</f>
        <v>0</v>
      </c>
      <c r="L32" s="22" t="n">
        <f aca="false">SUM(L34:L54)</f>
        <v>0</v>
      </c>
      <c r="M32" s="22" t="n">
        <f aca="false">SUM(M34:M54)</f>
        <v>0</v>
      </c>
      <c r="N32" s="22" t="n">
        <f aca="false">SUM(N34:N54)</f>
        <v>0</v>
      </c>
      <c r="O32" s="22" t="n">
        <f aca="false">SUM(O34:O54)</f>
        <v>0</v>
      </c>
      <c r="P32" s="22" t="n">
        <f aca="false">SUM(P34:P54)</f>
        <v>0</v>
      </c>
      <c r="Q32" s="22" t="n">
        <f aca="false">SUM(Q34:Q54)</f>
        <v>0</v>
      </c>
      <c r="R32" s="22" t="n">
        <f aca="false">SUM(R34:R54)</f>
        <v>0</v>
      </c>
      <c r="S32" s="22"/>
      <c r="T32" s="22"/>
      <c r="U32" s="54"/>
    </row>
    <row r="33" customFormat="false" ht="12.75" hidden="false" customHeight="false" outlineLevel="0" collapsed="false">
      <c r="A33" s="33" t="n">
        <v>1</v>
      </c>
      <c r="B33" s="27"/>
      <c r="C33" s="55" t="n">
        <f aca="false">SUM(G33,K33,O33)</f>
        <v>0</v>
      </c>
      <c r="D33" s="55" t="n">
        <f aca="false">SUM(H33,L33,P33)</f>
        <v>0</v>
      </c>
      <c r="E33" s="55" t="n">
        <f aca="false">SUM(I33,M33,Q33)</f>
        <v>0</v>
      </c>
      <c r="F33" s="55" t="n">
        <f aca="false">SUM(J33,N33,R33)</f>
        <v>0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32"/>
    </row>
    <row r="34" customFormat="false" ht="12.75" hidden="false" customHeight="false" outlineLevel="0" collapsed="false">
      <c r="A34" s="33" t="n">
        <f aca="false">A33+1</f>
        <v>2</v>
      </c>
      <c r="B34" s="27"/>
      <c r="C34" s="55" t="n">
        <f aca="false">SUM(G34,K34,O34)</f>
        <v>0</v>
      </c>
      <c r="D34" s="55" t="n">
        <f aca="false">SUM(H34,L34,P34)</f>
        <v>0</v>
      </c>
      <c r="E34" s="55" t="n">
        <f aca="false">SUM(I34,M34,Q34)</f>
        <v>0</v>
      </c>
      <c r="F34" s="55" t="n">
        <f aca="false">SUM(J34,N34,R34)</f>
        <v>0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32"/>
    </row>
    <row r="35" customFormat="false" ht="12.75" hidden="false" customHeight="false" outlineLevel="0" collapsed="false">
      <c r="A35" s="33" t="n">
        <f aca="false">A34+1</f>
        <v>3</v>
      </c>
      <c r="B35" s="27"/>
      <c r="C35" s="55" t="n">
        <f aca="false">SUM(G35,K35,O35)</f>
        <v>0</v>
      </c>
      <c r="D35" s="55" t="n">
        <f aca="false">SUM(H35,L35,P35)</f>
        <v>0</v>
      </c>
      <c r="E35" s="55" t="n">
        <f aca="false">SUM(I35,M35,Q35)</f>
        <v>0</v>
      </c>
      <c r="F35" s="55" t="n">
        <f aca="false">SUM(J35,N35,R35)</f>
        <v>0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32"/>
    </row>
    <row r="36" customFormat="false" ht="12.75" hidden="false" customHeight="false" outlineLevel="0" collapsed="false">
      <c r="A36" s="33" t="n">
        <f aca="false">A35+1</f>
        <v>4</v>
      </c>
      <c r="B36" s="27"/>
      <c r="C36" s="55" t="n">
        <f aca="false">SUM(G36,K36,O36)</f>
        <v>0</v>
      </c>
      <c r="D36" s="55" t="n">
        <f aca="false">SUM(H36,L36,P36)</f>
        <v>0</v>
      </c>
      <c r="E36" s="55" t="n">
        <f aca="false">SUM(I36,M36,Q36)</f>
        <v>0</v>
      </c>
      <c r="F36" s="55" t="n">
        <f aca="false">SUM(J36,N36,R36)</f>
        <v>0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32"/>
    </row>
    <row r="37" customFormat="false" ht="12.75" hidden="false" customHeight="false" outlineLevel="0" collapsed="false">
      <c r="A37" s="33" t="n">
        <f aca="false">A36+1</f>
        <v>5</v>
      </c>
      <c r="B37" s="27"/>
      <c r="C37" s="55" t="n">
        <f aca="false">SUM(G37,K37,O37)</f>
        <v>0</v>
      </c>
      <c r="D37" s="55" t="n">
        <f aca="false">SUM(H37,L37,P37)</f>
        <v>0</v>
      </c>
      <c r="E37" s="55" t="n">
        <f aca="false">SUM(I37,M37,Q37)</f>
        <v>0</v>
      </c>
      <c r="F37" s="55" t="n">
        <f aca="false">SUM(J37,N37,R37)</f>
        <v>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32"/>
    </row>
    <row r="38" customFormat="false" ht="12.75" hidden="false" customHeight="false" outlineLevel="0" collapsed="false">
      <c r="A38" s="33" t="n">
        <f aca="false">A37+1</f>
        <v>6</v>
      </c>
      <c r="B38" s="27"/>
      <c r="C38" s="55" t="n">
        <f aca="false">SUM(G38,K38,O38)</f>
        <v>0</v>
      </c>
      <c r="D38" s="55" t="n">
        <f aca="false">SUM(H38,L38,P38)</f>
        <v>0</v>
      </c>
      <c r="E38" s="55" t="n">
        <f aca="false">SUM(I38,M38,Q38)</f>
        <v>0</v>
      </c>
      <c r="F38" s="55" t="n">
        <f aca="false">SUM(J38,N38,R38)</f>
        <v>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32"/>
    </row>
    <row r="39" customFormat="false" ht="12.75" hidden="false" customHeight="false" outlineLevel="0" collapsed="false">
      <c r="A39" s="33" t="n">
        <f aca="false">A38+1</f>
        <v>7</v>
      </c>
      <c r="B39" s="27"/>
      <c r="C39" s="55" t="n">
        <f aca="false">SUM(G39,K39,O39)</f>
        <v>0</v>
      </c>
      <c r="D39" s="55" t="n">
        <f aca="false">SUM(H39,L39,P39)</f>
        <v>0</v>
      </c>
      <c r="E39" s="55" t="n">
        <f aca="false">SUM(I39,M39,Q39)</f>
        <v>0</v>
      </c>
      <c r="F39" s="55" t="n">
        <f aca="false">SUM(J39,N39,R39)</f>
        <v>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32"/>
    </row>
    <row r="40" customFormat="false" ht="12.75" hidden="false" customHeight="false" outlineLevel="0" collapsed="false">
      <c r="A40" s="33" t="n">
        <f aca="false">A39+1</f>
        <v>8</v>
      </c>
      <c r="B40" s="27"/>
      <c r="C40" s="55" t="n">
        <f aca="false">SUM(G40,K40,O40)</f>
        <v>0</v>
      </c>
      <c r="D40" s="55" t="n">
        <f aca="false">SUM(H40,L40,P40)</f>
        <v>0</v>
      </c>
      <c r="E40" s="55" t="n">
        <f aca="false">SUM(I40,M40,Q40)</f>
        <v>0</v>
      </c>
      <c r="F40" s="55" t="n">
        <f aca="false">SUM(J40,N40,R40)</f>
        <v>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32"/>
    </row>
    <row r="41" customFormat="false" ht="12.75" hidden="false" customHeight="false" outlineLevel="0" collapsed="false">
      <c r="A41" s="33" t="n">
        <f aca="false">A40+1</f>
        <v>9</v>
      </c>
      <c r="B41" s="27"/>
      <c r="C41" s="55" t="n">
        <f aca="false">SUM(G41,K41,O41)</f>
        <v>0</v>
      </c>
      <c r="D41" s="55" t="n">
        <f aca="false">SUM(H41,L41,P41)</f>
        <v>0</v>
      </c>
      <c r="E41" s="55" t="n">
        <f aca="false">SUM(I41,M41,Q41)</f>
        <v>0</v>
      </c>
      <c r="F41" s="55" t="n">
        <f aca="false">SUM(J41,N41,R41)</f>
        <v>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32"/>
    </row>
    <row r="42" customFormat="false" ht="12.75" hidden="false" customHeight="false" outlineLevel="0" collapsed="false">
      <c r="A42" s="33" t="n">
        <f aca="false">A41+1</f>
        <v>10</v>
      </c>
      <c r="B42" s="27"/>
      <c r="C42" s="55" t="n">
        <f aca="false">SUM(G42,K42,O42)</f>
        <v>0</v>
      </c>
      <c r="D42" s="55" t="n">
        <f aca="false">SUM(H42,L42,P42)</f>
        <v>0</v>
      </c>
      <c r="E42" s="55" t="n">
        <f aca="false">SUM(I42,M42,Q42)</f>
        <v>0</v>
      </c>
      <c r="F42" s="55" t="n">
        <f aca="false">SUM(J42,N42,R42)</f>
        <v>0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32"/>
    </row>
    <row r="43" customFormat="false" ht="12.75" hidden="false" customHeight="false" outlineLevel="0" collapsed="false">
      <c r="A43" s="33" t="n">
        <f aca="false">A42+1</f>
        <v>11</v>
      </c>
      <c r="B43" s="27"/>
      <c r="C43" s="55" t="n">
        <f aca="false">SUM(G43,K43,O43)</f>
        <v>0</v>
      </c>
      <c r="D43" s="55" t="n">
        <f aca="false">SUM(H43,L43,P43)</f>
        <v>0</v>
      </c>
      <c r="E43" s="55" t="n">
        <f aca="false">SUM(I43,M43,Q43)</f>
        <v>0</v>
      </c>
      <c r="F43" s="55" t="n">
        <f aca="false">SUM(J43,N43,R43)</f>
        <v>0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32"/>
    </row>
    <row r="44" customFormat="false" ht="12.75" hidden="false" customHeight="false" outlineLevel="0" collapsed="false">
      <c r="A44" s="33" t="n">
        <f aca="false">A43+1</f>
        <v>12</v>
      </c>
      <c r="B44" s="27"/>
      <c r="C44" s="55" t="n">
        <f aca="false">SUM(G44,K44,O44)</f>
        <v>0</v>
      </c>
      <c r="D44" s="55" t="n">
        <f aca="false">SUM(H44,L44,P44)</f>
        <v>0</v>
      </c>
      <c r="E44" s="55" t="n">
        <f aca="false">SUM(I44,M44,Q44)</f>
        <v>0</v>
      </c>
      <c r="F44" s="55" t="n">
        <f aca="false">SUM(J44,N44,R44)</f>
        <v>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32"/>
    </row>
    <row r="45" customFormat="false" ht="12.75" hidden="false" customHeight="false" outlineLevel="0" collapsed="false">
      <c r="A45" s="33" t="n">
        <f aca="false">A44+1</f>
        <v>13</v>
      </c>
      <c r="B45" s="27"/>
      <c r="C45" s="55" t="n">
        <f aca="false">SUM(G45,K45,O45)</f>
        <v>0</v>
      </c>
      <c r="D45" s="55" t="n">
        <f aca="false">SUM(H45,L45,P45)</f>
        <v>0</v>
      </c>
      <c r="E45" s="55" t="n">
        <f aca="false">SUM(I45,M45,Q45)</f>
        <v>0</v>
      </c>
      <c r="F45" s="55" t="n">
        <f aca="false">SUM(J45,N45,R45)</f>
        <v>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32"/>
    </row>
    <row r="46" customFormat="false" ht="12.75" hidden="false" customHeight="false" outlineLevel="0" collapsed="false">
      <c r="A46" s="33" t="n">
        <f aca="false">A45+1</f>
        <v>14</v>
      </c>
      <c r="B46" s="27"/>
      <c r="C46" s="55" t="n">
        <f aca="false">SUM(G46,K46,O46)</f>
        <v>0</v>
      </c>
      <c r="D46" s="55" t="n">
        <f aca="false">SUM(H46,L46,P46)</f>
        <v>0</v>
      </c>
      <c r="E46" s="55" t="n">
        <f aca="false">SUM(I46,M46,Q46)</f>
        <v>0</v>
      </c>
      <c r="F46" s="55" t="n">
        <f aca="false">SUM(J46,N46,R46)</f>
        <v>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32"/>
    </row>
    <row r="47" customFormat="false" ht="12.75" hidden="false" customHeight="false" outlineLevel="0" collapsed="false">
      <c r="A47" s="33" t="n">
        <f aca="false">A46+1</f>
        <v>15</v>
      </c>
      <c r="B47" s="27"/>
      <c r="C47" s="55" t="n">
        <f aca="false">SUM(G47,K47,O47)</f>
        <v>0</v>
      </c>
      <c r="D47" s="55" t="n">
        <f aca="false">SUM(H47,L47,P47)</f>
        <v>0</v>
      </c>
      <c r="E47" s="55" t="n">
        <f aca="false">SUM(I47,M47,Q47)</f>
        <v>0</v>
      </c>
      <c r="F47" s="55" t="n">
        <f aca="false">SUM(J47,N47,R47)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32"/>
    </row>
    <row r="48" customFormat="false" ht="12.75" hidden="false" customHeight="false" outlineLevel="0" collapsed="false">
      <c r="A48" s="33" t="n">
        <f aca="false">A47+1</f>
        <v>16</v>
      </c>
      <c r="B48" s="27"/>
      <c r="C48" s="55" t="n">
        <f aca="false">SUM(G48,K48,O48)</f>
        <v>0</v>
      </c>
      <c r="D48" s="55" t="n">
        <f aca="false">SUM(H48,L48,P48)</f>
        <v>0</v>
      </c>
      <c r="E48" s="55" t="n">
        <f aca="false">SUM(I48,M48,Q48)</f>
        <v>0</v>
      </c>
      <c r="F48" s="55" t="n">
        <f aca="false">SUM(J48,N48,R48)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32"/>
    </row>
    <row r="49" customFormat="false" ht="12.75" hidden="false" customHeight="false" outlineLevel="0" collapsed="false">
      <c r="A49" s="33" t="n">
        <f aca="false">A48+1</f>
        <v>17</v>
      </c>
      <c r="B49" s="27"/>
      <c r="C49" s="55" t="n">
        <f aca="false">SUM(G49,K49,O49)</f>
        <v>0</v>
      </c>
      <c r="D49" s="55" t="n">
        <f aca="false">SUM(H49,L49,P49)</f>
        <v>0</v>
      </c>
      <c r="E49" s="55" t="n">
        <f aca="false">SUM(I49,M49,Q49)</f>
        <v>0</v>
      </c>
      <c r="F49" s="55" t="n">
        <f aca="false">SUM(J49,N49,R49)</f>
        <v>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32"/>
    </row>
    <row r="50" customFormat="false" ht="12.75" hidden="false" customHeight="false" outlineLevel="0" collapsed="false">
      <c r="A50" s="33" t="n">
        <f aca="false">A49+1</f>
        <v>18</v>
      </c>
      <c r="B50" s="27"/>
      <c r="C50" s="55" t="n">
        <f aca="false">SUM(G50,K50,O50)</f>
        <v>0</v>
      </c>
      <c r="D50" s="55" t="n">
        <f aca="false">SUM(H50,L50,P50)</f>
        <v>0</v>
      </c>
      <c r="E50" s="55" t="n">
        <f aca="false">SUM(I50,M50,Q50)</f>
        <v>0</v>
      </c>
      <c r="F50" s="55" t="n">
        <f aca="false">SUM(J50,N50,R50)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32"/>
    </row>
    <row r="51" customFormat="false" ht="12.75" hidden="false" customHeight="false" outlineLevel="0" collapsed="false">
      <c r="A51" s="33" t="n">
        <f aca="false">A50+1</f>
        <v>19</v>
      </c>
      <c r="B51" s="27"/>
      <c r="C51" s="55" t="n">
        <f aca="false">SUM(G51,K51,O51)</f>
        <v>0</v>
      </c>
      <c r="D51" s="55" t="n">
        <f aca="false">SUM(H51,L51,P51)</f>
        <v>0</v>
      </c>
      <c r="E51" s="55" t="n">
        <f aca="false">SUM(I51,M51,Q51)</f>
        <v>0</v>
      </c>
      <c r="F51" s="55" t="n">
        <f aca="false">SUM(J51,N51,R51)</f>
        <v>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32"/>
    </row>
    <row r="52" customFormat="false" ht="12.75" hidden="false" customHeight="false" outlineLevel="0" collapsed="false">
      <c r="A52" s="33" t="n">
        <f aca="false">A51+1</f>
        <v>20</v>
      </c>
      <c r="B52" s="27"/>
      <c r="C52" s="55" t="n">
        <f aca="false">SUM(G52,K52,O52)</f>
        <v>0</v>
      </c>
      <c r="D52" s="55" t="n">
        <f aca="false">SUM(H52,L52,P52)</f>
        <v>0</v>
      </c>
      <c r="E52" s="55" t="n">
        <f aca="false">SUM(I52,M52,Q52)</f>
        <v>0</v>
      </c>
      <c r="F52" s="55" t="n">
        <f aca="false">SUM(J52,N52,R52)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32"/>
    </row>
    <row r="53" customFormat="false" ht="12.75" hidden="false" customHeight="false" outlineLevel="0" collapsed="false">
      <c r="A53" s="33" t="n">
        <f aca="false">A52+1</f>
        <v>21</v>
      </c>
      <c r="B53" s="27"/>
      <c r="C53" s="55" t="n">
        <f aca="false">SUM(G53,K53,O53)</f>
        <v>0</v>
      </c>
      <c r="D53" s="55" t="n">
        <f aca="false">SUM(H53,L53,P53)</f>
        <v>0</v>
      </c>
      <c r="E53" s="55" t="n">
        <f aca="false">SUM(I53,M53,Q53)</f>
        <v>0</v>
      </c>
      <c r="F53" s="55" t="n">
        <f aca="false">SUM(J53,N53,R53)</f>
        <v>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32"/>
    </row>
    <row r="54" customFormat="false" ht="12.75" hidden="false" customHeight="false" outlineLevel="0" collapsed="false">
      <c r="A54" s="33" t="n">
        <f aca="false">A53+1</f>
        <v>22</v>
      </c>
      <c r="B54" s="27"/>
      <c r="C54" s="55" t="n">
        <f aca="false">SUM(G54,K54,O54)</f>
        <v>0</v>
      </c>
      <c r="D54" s="55" t="n">
        <f aca="false">SUM(H54,L54,P54)</f>
        <v>0</v>
      </c>
      <c r="E54" s="55" t="n">
        <f aca="false">SUM(I54,M54,Q54)</f>
        <v>0</v>
      </c>
      <c r="F54" s="55" t="n">
        <f aca="false">SUM(J54,N54,R54)</f>
        <v>0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32"/>
    </row>
    <row r="55" customFormat="false" ht="12.75" hidden="false" customHeight="false" outlineLevel="0" collapsed="false">
      <c r="A55" s="20" t="n">
        <v>3</v>
      </c>
      <c r="B55" s="21" t="s">
        <v>37</v>
      </c>
      <c r="C55" s="22" t="n">
        <f aca="false">SUM(C57:C77)</f>
        <v>0</v>
      </c>
      <c r="D55" s="22" t="n">
        <f aca="false">SUM(D57:D77)</f>
        <v>0</v>
      </c>
      <c r="E55" s="22" t="n">
        <f aca="false">SUM(E57:E77)</f>
        <v>0</v>
      </c>
      <c r="F55" s="22" t="n">
        <f aca="false">SUM(F57:F77)</f>
        <v>0</v>
      </c>
      <c r="G55" s="22" t="n">
        <f aca="false">SUM(G57:G77)</f>
        <v>0</v>
      </c>
      <c r="H55" s="22" t="n">
        <f aca="false">SUM(H57:H77)</f>
        <v>0</v>
      </c>
      <c r="I55" s="22" t="n">
        <f aca="false">SUM(I57:I77)</f>
        <v>0</v>
      </c>
      <c r="J55" s="22" t="n">
        <f aca="false">SUM(J57:J77)</f>
        <v>0</v>
      </c>
      <c r="K55" s="22" t="n">
        <f aca="false">SUM(K57:K77)</f>
        <v>0</v>
      </c>
      <c r="L55" s="22" t="n">
        <f aca="false">SUM(L57:L77)</f>
        <v>0</v>
      </c>
      <c r="M55" s="22" t="n">
        <f aca="false">SUM(M57:M77)</f>
        <v>0</v>
      </c>
      <c r="N55" s="22" t="n">
        <f aca="false">SUM(N57:N77)</f>
        <v>0</v>
      </c>
      <c r="O55" s="22" t="n">
        <f aca="false">SUM(O57:O77)</f>
        <v>0</v>
      </c>
      <c r="P55" s="22" t="n">
        <f aca="false">SUM(P57:P77)</f>
        <v>0</v>
      </c>
      <c r="Q55" s="22" t="n">
        <f aca="false">SUM(Q57:Q77)</f>
        <v>0</v>
      </c>
      <c r="R55" s="22" t="n">
        <f aca="false">SUM(R57:R77)</f>
        <v>0</v>
      </c>
      <c r="S55" s="22"/>
      <c r="T55" s="22"/>
      <c r="U55" s="54"/>
    </row>
    <row r="56" customFormat="false" ht="12.75" hidden="false" customHeight="false" outlineLevel="0" collapsed="false">
      <c r="A56" s="34" t="n">
        <v>1</v>
      </c>
      <c r="B56" s="27"/>
      <c r="C56" s="55" t="n">
        <f aca="false">SUM(G56,K56,O56)</f>
        <v>0</v>
      </c>
      <c r="D56" s="55" t="n">
        <f aca="false">SUM(H56,L56,P56)</f>
        <v>0</v>
      </c>
      <c r="E56" s="55" t="n">
        <f aca="false">SUM(I56,M56,Q56)</f>
        <v>0</v>
      </c>
      <c r="F56" s="55" t="n">
        <f aca="false">SUM(J56,N56,R56)</f>
        <v>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32"/>
    </row>
    <row r="57" customFormat="false" ht="12.75" hidden="false" customHeight="false" outlineLevel="0" collapsed="false">
      <c r="A57" s="34" t="n">
        <f aca="false">A56+1</f>
        <v>2</v>
      </c>
      <c r="B57" s="27"/>
      <c r="C57" s="55" t="n">
        <f aca="false">SUM(G57,K57,O57)</f>
        <v>0</v>
      </c>
      <c r="D57" s="55" t="n">
        <f aca="false">SUM(H57,L57,P57)</f>
        <v>0</v>
      </c>
      <c r="E57" s="55" t="n">
        <f aca="false">SUM(I57,M57,Q57)</f>
        <v>0</v>
      </c>
      <c r="F57" s="55" t="n">
        <f aca="false">SUM(J57,N57,R57)</f>
        <v>0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32"/>
    </row>
    <row r="58" customFormat="false" ht="12.75" hidden="false" customHeight="false" outlineLevel="0" collapsed="false">
      <c r="A58" s="34" t="n">
        <f aca="false">A57+1</f>
        <v>3</v>
      </c>
      <c r="B58" s="27"/>
      <c r="C58" s="55" t="n">
        <f aca="false">SUM(G58,K58,O58)</f>
        <v>0</v>
      </c>
      <c r="D58" s="55" t="n">
        <f aca="false">SUM(H58,L58,P58)</f>
        <v>0</v>
      </c>
      <c r="E58" s="55" t="n">
        <f aca="false">SUM(I58,M58,Q58)</f>
        <v>0</v>
      </c>
      <c r="F58" s="55" t="n">
        <f aca="false">SUM(J58,N58,R58)</f>
        <v>0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32"/>
    </row>
    <row r="59" customFormat="false" ht="12.75" hidden="false" customHeight="false" outlineLevel="0" collapsed="false">
      <c r="A59" s="34" t="n">
        <f aca="false">A58+1</f>
        <v>4</v>
      </c>
      <c r="B59" s="27"/>
      <c r="C59" s="55" t="n">
        <f aca="false">SUM(G59,K59,O59)</f>
        <v>0</v>
      </c>
      <c r="D59" s="55" t="n">
        <f aca="false">SUM(H59,L59,P59)</f>
        <v>0</v>
      </c>
      <c r="E59" s="55" t="n">
        <f aca="false">SUM(I59,M59,Q59)</f>
        <v>0</v>
      </c>
      <c r="F59" s="55" t="n">
        <f aca="false">SUM(J59,N59,R59)</f>
        <v>0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32"/>
    </row>
    <row r="60" customFormat="false" ht="12.75" hidden="false" customHeight="false" outlineLevel="0" collapsed="false">
      <c r="A60" s="34" t="n">
        <f aca="false">A59+1</f>
        <v>5</v>
      </c>
      <c r="B60" s="27"/>
      <c r="C60" s="55" t="n">
        <f aca="false">SUM(G60,K60,O60)</f>
        <v>0</v>
      </c>
      <c r="D60" s="55" t="n">
        <f aca="false">SUM(H60,L60,P60)</f>
        <v>0</v>
      </c>
      <c r="E60" s="55" t="n">
        <f aca="false">SUM(I60,M60,Q60)</f>
        <v>0</v>
      </c>
      <c r="F60" s="55" t="n">
        <f aca="false">SUM(J60,N60,R60)</f>
        <v>0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32"/>
    </row>
    <row r="61" customFormat="false" ht="12.75" hidden="false" customHeight="false" outlineLevel="0" collapsed="false">
      <c r="A61" s="34" t="n">
        <f aca="false">A60+1</f>
        <v>6</v>
      </c>
      <c r="B61" s="27"/>
      <c r="C61" s="55" t="n">
        <f aca="false">SUM(G61,K61,O61)</f>
        <v>0</v>
      </c>
      <c r="D61" s="55" t="n">
        <f aca="false">SUM(H61,L61,P61)</f>
        <v>0</v>
      </c>
      <c r="E61" s="55" t="n">
        <f aca="false">SUM(I61,M61,Q61)</f>
        <v>0</v>
      </c>
      <c r="F61" s="55" t="n">
        <f aca="false">SUM(J61,N61,R61)</f>
        <v>0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32"/>
    </row>
    <row r="62" customFormat="false" ht="12.75" hidden="false" customHeight="false" outlineLevel="0" collapsed="false">
      <c r="A62" s="34" t="n">
        <f aca="false">A61+1</f>
        <v>7</v>
      </c>
      <c r="B62" s="27"/>
      <c r="C62" s="55" t="n">
        <f aca="false">SUM(G62,K62,O62)</f>
        <v>0</v>
      </c>
      <c r="D62" s="55" t="n">
        <f aca="false">SUM(H62,L62,P62)</f>
        <v>0</v>
      </c>
      <c r="E62" s="55" t="n">
        <f aca="false">SUM(I62,M62,Q62)</f>
        <v>0</v>
      </c>
      <c r="F62" s="55" t="n">
        <f aca="false">SUM(J62,N62,R62)</f>
        <v>0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32"/>
    </row>
    <row r="63" customFormat="false" ht="12.75" hidden="false" customHeight="false" outlineLevel="0" collapsed="false">
      <c r="A63" s="34" t="n">
        <f aca="false">A62+1</f>
        <v>8</v>
      </c>
      <c r="B63" s="27"/>
      <c r="C63" s="55" t="n">
        <f aca="false">SUM(G63,K63,O63)</f>
        <v>0</v>
      </c>
      <c r="D63" s="55" t="n">
        <f aca="false">SUM(H63,L63,P63)</f>
        <v>0</v>
      </c>
      <c r="E63" s="55" t="n">
        <f aca="false">SUM(I63,M63,Q63)</f>
        <v>0</v>
      </c>
      <c r="F63" s="55" t="n">
        <f aca="false">SUM(J63,N63,R63)</f>
        <v>0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32"/>
    </row>
    <row r="64" customFormat="false" ht="12.75" hidden="false" customHeight="false" outlineLevel="0" collapsed="false">
      <c r="A64" s="34" t="n">
        <f aca="false">A63+1</f>
        <v>9</v>
      </c>
      <c r="B64" s="27"/>
      <c r="C64" s="55" t="n">
        <f aca="false">SUM(G64,K64,O64)</f>
        <v>0</v>
      </c>
      <c r="D64" s="55" t="n">
        <f aca="false">SUM(H64,L64,P64)</f>
        <v>0</v>
      </c>
      <c r="E64" s="55" t="n">
        <f aca="false">SUM(I64,M64,Q64)</f>
        <v>0</v>
      </c>
      <c r="F64" s="55" t="n">
        <f aca="false">SUM(J64,N64,R64)</f>
        <v>0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32"/>
    </row>
    <row r="65" customFormat="false" ht="12.75" hidden="false" customHeight="false" outlineLevel="0" collapsed="false">
      <c r="A65" s="34" t="n">
        <f aca="false">A64+1</f>
        <v>10</v>
      </c>
      <c r="B65" s="27"/>
      <c r="C65" s="55" t="n">
        <f aca="false">SUM(G65,K65,O65)</f>
        <v>0</v>
      </c>
      <c r="D65" s="55" t="n">
        <f aca="false">SUM(H65,L65,P65)</f>
        <v>0</v>
      </c>
      <c r="E65" s="55" t="n">
        <f aca="false">SUM(I65,M65,Q65)</f>
        <v>0</v>
      </c>
      <c r="F65" s="55" t="n">
        <f aca="false">SUM(J65,N65,R65)</f>
        <v>0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32"/>
    </row>
    <row r="66" customFormat="false" ht="12.75" hidden="false" customHeight="false" outlineLevel="0" collapsed="false">
      <c r="A66" s="34" t="n">
        <f aca="false">A65+1</f>
        <v>11</v>
      </c>
      <c r="B66" s="27"/>
      <c r="C66" s="55" t="n">
        <f aca="false">SUM(G66,K66,O66)</f>
        <v>0</v>
      </c>
      <c r="D66" s="55" t="n">
        <f aca="false">SUM(H66,L66,P66)</f>
        <v>0</v>
      </c>
      <c r="E66" s="55" t="n">
        <f aca="false">SUM(I66,M66,Q66)</f>
        <v>0</v>
      </c>
      <c r="F66" s="55" t="n">
        <f aca="false">SUM(J66,N66,R66)</f>
        <v>0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32"/>
    </row>
    <row r="67" customFormat="false" ht="12.75" hidden="false" customHeight="false" outlineLevel="0" collapsed="false">
      <c r="A67" s="34" t="n">
        <f aca="false">A66+1</f>
        <v>12</v>
      </c>
      <c r="B67" s="27"/>
      <c r="C67" s="55" t="n">
        <f aca="false">SUM(G67,K67,O67)</f>
        <v>0</v>
      </c>
      <c r="D67" s="55" t="n">
        <f aca="false">SUM(H67,L67,P67)</f>
        <v>0</v>
      </c>
      <c r="E67" s="55" t="n">
        <f aca="false">SUM(I67,M67,Q67)</f>
        <v>0</v>
      </c>
      <c r="F67" s="55" t="n">
        <f aca="false">SUM(J67,N67,R67)</f>
        <v>0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32"/>
    </row>
    <row r="68" customFormat="false" ht="12.75" hidden="false" customHeight="false" outlineLevel="0" collapsed="false">
      <c r="A68" s="34" t="n">
        <f aca="false">A67+1</f>
        <v>13</v>
      </c>
      <c r="B68" s="27"/>
      <c r="C68" s="55" t="n">
        <f aca="false">SUM(G68,K68,O68)</f>
        <v>0</v>
      </c>
      <c r="D68" s="55" t="n">
        <f aca="false">SUM(H68,L68,P68)</f>
        <v>0</v>
      </c>
      <c r="E68" s="55" t="n">
        <f aca="false">SUM(I68,M68,Q68)</f>
        <v>0</v>
      </c>
      <c r="F68" s="55" t="n">
        <f aca="false">SUM(J68,N68,R68)</f>
        <v>0</v>
      </c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32"/>
    </row>
    <row r="69" customFormat="false" ht="12.75" hidden="false" customHeight="false" outlineLevel="0" collapsed="false">
      <c r="A69" s="34" t="n">
        <f aca="false">A68+1</f>
        <v>14</v>
      </c>
      <c r="B69" s="27"/>
      <c r="C69" s="55" t="n">
        <f aca="false">SUM(G69,K69,O69)</f>
        <v>0</v>
      </c>
      <c r="D69" s="55" t="n">
        <f aca="false">SUM(H69,L69,P69)</f>
        <v>0</v>
      </c>
      <c r="E69" s="55" t="n">
        <f aca="false">SUM(I69,M69,Q69)</f>
        <v>0</v>
      </c>
      <c r="F69" s="55" t="n">
        <f aca="false">SUM(J69,N69,R69)</f>
        <v>0</v>
      </c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32"/>
    </row>
    <row r="70" customFormat="false" ht="12.75" hidden="false" customHeight="false" outlineLevel="0" collapsed="false">
      <c r="A70" s="34" t="n">
        <f aca="false">A69+1</f>
        <v>15</v>
      </c>
      <c r="B70" s="27"/>
      <c r="C70" s="55" t="n">
        <f aca="false">SUM(G70,K70,O70)</f>
        <v>0</v>
      </c>
      <c r="D70" s="55" t="n">
        <f aca="false">SUM(H70,L70,P70)</f>
        <v>0</v>
      </c>
      <c r="E70" s="55" t="n">
        <f aca="false">SUM(I70,M70,Q70)</f>
        <v>0</v>
      </c>
      <c r="F70" s="55" t="n">
        <f aca="false">SUM(J70,N70,R70)</f>
        <v>0</v>
      </c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32"/>
    </row>
    <row r="71" customFormat="false" ht="12.75" hidden="false" customHeight="false" outlineLevel="0" collapsed="false">
      <c r="A71" s="34" t="n">
        <f aca="false">A70+1</f>
        <v>16</v>
      </c>
      <c r="B71" s="27"/>
      <c r="C71" s="55" t="n">
        <f aca="false">SUM(G71,K71,O71)</f>
        <v>0</v>
      </c>
      <c r="D71" s="55" t="n">
        <f aca="false">SUM(H71,L71,P71)</f>
        <v>0</v>
      </c>
      <c r="E71" s="55" t="n">
        <f aca="false">SUM(I71,M71,Q71)</f>
        <v>0</v>
      </c>
      <c r="F71" s="55" t="n">
        <f aca="false">SUM(J71,N71,R71)</f>
        <v>0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32"/>
    </row>
    <row r="72" customFormat="false" ht="12.75" hidden="false" customHeight="false" outlineLevel="0" collapsed="false">
      <c r="A72" s="34" t="n">
        <f aca="false">A71+1</f>
        <v>17</v>
      </c>
      <c r="B72" s="27"/>
      <c r="C72" s="55" t="n">
        <f aca="false">SUM(G72,K72,O72)</f>
        <v>0</v>
      </c>
      <c r="D72" s="55" t="n">
        <f aca="false">SUM(H72,L72,P72)</f>
        <v>0</v>
      </c>
      <c r="E72" s="55" t="n">
        <f aca="false">SUM(I72,M72,Q72)</f>
        <v>0</v>
      </c>
      <c r="F72" s="55" t="n">
        <f aca="false">SUM(J72,N72,R72)</f>
        <v>0</v>
      </c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32"/>
    </row>
    <row r="73" customFormat="false" ht="12.75" hidden="false" customHeight="false" outlineLevel="0" collapsed="false">
      <c r="A73" s="34" t="n">
        <f aca="false">A72+1</f>
        <v>18</v>
      </c>
      <c r="B73" s="27"/>
      <c r="C73" s="55" t="n">
        <f aca="false">SUM(G73,K73,O73)</f>
        <v>0</v>
      </c>
      <c r="D73" s="55" t="n">
        <f aca="false">SUM(H73,L73,P73)</f>
        <v>0</v>
      </c>
      <c r="E73" s="55" t="n">
        <f aca="false">SUM(I73,M73,Q73)</f>
        <v>0</v>
      </c>
      <c r="F73" s="55" t="n">
        <f aca="false">SUM(J73,N73,R73)</f>
        <v>0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32"/>
    </row>
    <row r="74" customFormat="false" ht="12.75" hidden="false" customHeight="false" outlineLevel="0" collapsed="false">
      <c r="A74" s="34" t="n">
        <f aca="false">A73+1</f>
        <v>19</v>
      </c>
      <c r="B74" s="27"/>
      <c r="C74" s="55" t="n">
        <f aca="false">SUM(G74,K74,O74)</f>
        <v>0</v>
      </c>
      <c r="D74" s="55" t="n">
        <f aca="false">SUM(H74,L74,P74)</f>
        <v>0</v>
      </c>
      <c r="E74" s="55" t="n">
        <f aca="false">SUM(I74,M74,Q74)</f>
        <v>0</v>
      </c>
      <c r="F74" s="55" t="n">
        <f aca="false">SUM(J74,N74,R74)</f>
        <v>0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32"/>
    </row>
    <row r="75" customFormat="false" ht="12.75" hidden="false" customHeight="false" outlineLevel="0" collapsed="false">
      <c r="A75" s="34" t="n">
        <f aca="false">A74+1</f>
        <v>20</v>
      </c>
      <c r="B75" s="27"/>
      <c r="C75" s="55" t="n">
        <f aca="false">SUM(G75,K75,O75)</f>
        <v>0</v>
      </c>
      <c r="D75" s="55" t="n">
        <f aca="false">SUM(H75,L75,P75)</f>
        <v>0</v>
      </c>
      <c r="E75" s="55" t="n">
        <f aca="false">SUM(I75,M75,Q75)</f>
        <v>0</v>
      </c>
      <c r="F75" s="55" t="n">
        <f aca="false">SUM(J75,N75,R75)</f>
        <v>0</v>
      </c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32"/>
    </row>
    <row r="76" customFormat="false" ht="12.75" hidden="false" customHeight="false" outlineLevel="0" collapsed="false">
      <c r="A76" s="34" t="n">
        <f aca="false">A75+1</f>
        <v>21</v>
      </c>
      <c r="B76" s="27"/>
      <c r="C76" s="55" t="n">
        <f aca="false">SUM(G76,K76,O76)</f>
        <v>0</v>
      </c>
      <c r="D76" s="55" t="n">
        <f aca="false">SUM(H76,L76,P76)</f>
        <v>0</v>
      </c>
      <c r="E76" s="55" t="n">
        <f aca="false">SUM(I76,M76,Q76)</f>
        <v>0</v>
      </c>
      <c r="F76" s="55" t="n">
        <f aca="false">SUM(J76,N76,R76)</f>
        <v>0</v>
      </c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32"/>
    </row>
    <row r="77" customFormat="false" ht="12.75" hidden="false" customHeight="false" outlineLevel="0" collapsed="false">
      <c r="A77" s="34" t="n">
        <f aca="false">A76+1</f>
        <v>22</v>
      </c>
      <c r="B77" s="27"/>
      <c r="C77" s="55" t="n">
        <f aca="false">SUM(G77,K77,O77)</f>
        <v>0</v>
      </c>
      <c r="D77" s="55" t="n">
        <f aca="false">SUM(H77,L77,P77)</f>
        <v>0</v>
      </c>
      <c r="E77" s="55" t="n">
        <f aca="false">SUM(I77,M77,Q77)</f>
        <v>0</v>
      </c>
      <c r="F77" s="55" t="n">
        <f aca="false">SUM(J77,N77,R77)</f>
        <v>0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32"/>
    </row>
    <row r="78" customFormat="false" ht="12.75" hidden="false" customHeight="false" outlineLevel="0" collapsed="false">
      <c r="A78" s="20" t="n">
        <v>4</v>
      </c>
      <c r="B78" s="21" t="s">
        <v>38</v>
      </c>
      <c r="C78" s="22" t="n">
        <f aca="false">SUM(C80:C100)</f>
        <v>0</v>
      </c>
      <c r="D78" s="22" t="n">
        <f aca="false">SUM(D80:D100)</f>
        <v>0</v>
      </c>
      <c r="E78" s="22" t="n">
        <f aca="false">SUM(E80:E100)</f>
        <v>0</v>
      </c>
      <c r="F78" s="22" t="n">
        <f aca="false">SUM(F80:F100)</f>
        <v>0</v>
      </c>
      <c r="G78" s="22" t="n">
        <f aca="false">SUM(G80:G100)</f>
        <v>0</v>
      </c>
      <c r="H78" s="22" t="n">
        <f aca="false">SUM(H80:H100)</f>
        <v>0</v>
      </c>
      <c r="I78" s="22" t="n">
        <f aca="false">SUM(I80:I100)</f>
        <v>0</v>
      </c>
      <c r="J78" s="22" t="n">
        <f aca="false">SUM(J80:J100)</f>
        <v>0</v>
      </c>
      <c r="K78" s="22" t="n">
        <f aca="false">SUM(K80:K100)</f>
        <v>0</v>
      </c>
      <c r="L78" s="22" t="n">
        <f aca="false">SUM(L80:L100)</f>
        <v>0</v>
      </c>
      <c r="M78" s="22" t="n">
        <f aca="false">SUM(M80:M100)</f>
        <v>0</v>
      </c>
      <c r="N78" s="22" t="n">
        <f aca="false">SUM(N80:N100)</f>
        <v>0</v>
      </c>
      <c r="O78" s="22" t="n">
        <f aca="false">SUM(O80:O100)</f>
        <v>0</v>
      </c>
      <c r="P78" s="22" t="n">
        <f aca="false">SUM(P80:P100)</f>
        <v>0</v>
      </c>
      <c r="Q78" s="22" t="n">
        <f aca="false">SUM(Q80:Q100)</f>
        <v>0</v>
      </c>
      <c r="R78" s="22" t="n">
        <f aca="false">SUM(R80:R100)</f>
        <v>0</v>
      </c>
      <c r="S78" s="22"/>
      <c r="T78" s="22"/>
      <c r="U78" s="54"/>
    </row>
    <row r="79" customFormat="false" ht="12.75" hidden="false" customHeight="false" outlineLevel="0" collapsed="false">
      <c r="A79" s="35" t="n">
        <v>1</v>
      </c>
      <c r="B79" s="27"/>
      <c r="C79" s="55" t="n">
        <f aca="false">SUM(G79,K79,O79)</f>
        <v>0</v>
      </c>
      <c r="D79" s="55" t="n">
        <f aca="false">SUM(H79,L79,P79)</f>
        <v>0</v>
      </c>
      <c r="E79" s="55" t="n">
        <f aca="false">SUM(I79,M79,Q79)</f>
        <v>0</v>
      </c>
      <c r="F79" s="55" t="n">
        <f aca="false">SUM(J79,N79,R79)</f>
        <v>0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32"/>
    </row>
    <row r="80" customFormat="false" ht="12.75" hidden="false" customHeight="false" outlineLevel="0" collapsed="false">
      <c r="A80" s="35" t="n">
        <f aca="false">A79+1</f>
        <v>2</v>
      </c>
      <c r="B80" s="27"/>
      <c r="C80" s="55" t="n">
        <f aca="false">SUM(G80,K80,O80)</f>
        <v>0</v>
      </c>
      <c r="D80" s="55" t="n">
        <f aca="false">SUM(H80,L80,P80)</f>
        <v>0</v>
      </c>
      <c r="E80" s="55" t="n">
        <f aca="false">SUM(I80,M80,Q80)</f>
        <v>0</v>
      </c>
      <c r="F80" s="55" t="n">
        <f aca="false">SUM(J80,N80,R80)</f>
        <v>0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32"/>
    </row>
    <row r="81" customFormat="false" ht="12.75" hidden="false" customHeight="false" outlineLevel="0" collapsed="false">
      <c r="A81" s="35" t="n">
        <f aca="false">A80+1</f>
        <v>3</v>
      </c>
      <c r="B81" s="27"/>
      <c r="C81" s="55" t="n">
        <f aca="false">SUM(G81,K81,O81)</f>
        <v>0</v>
      </c>
      <c r="D81" s="55" t="n">
        <f aca="false">SUM(H81,L81,P81)</f>
        <v>0</v>
      </c>
      <c r="E81" s="55" t="n">
        <f aca="false">SUM(I81,M81,Q81)</f>
        <v>0</v>
      </c>
      <c r="F81" s="55" t="n">
        <f aca="false">SUM(J81,N81,R81)</f>
        <v>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32"/>
    </row>
    <row r="82" customFormat="false" ht="12.75" hidden="false" customHeight="false" outlineLevel="0" collapsed="false">
      <c r="A82" s="35" t="n">
        <f aca="false">A81+1</f>
        <v>4</v>
      </c>
      <c r="B82" s="27"/>
      <c r="C82" s="55" t="n">
        <f aca="false">SUM(G82,K82,O82)</f>
        <v>0</v>
      </c>
      <c r="D82" s="55" t="n">
        <f aca="false">SUM(H82,L82,P82)</f>
        <v>0</v>
      </c>
      <c r="E82" s="55" t="n">
        <f aca="false">SUM(I82,M82,Q82)</f>
        <v>0</v>
      </c>
      <c r="F82" s="55" t="n">
        <f aca="false">SUM(J82,N82,R82)</f>
        <v>0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32"/>
    </row>
    <row r="83" customFormat="false" ht="12.75" hidden="false" customHeight="false" outlineLevel="0" collapsed="false">
      <c r="A83" s="35" t="n">
        <f aca="false">A82+1</f>
        <v>5</v>
      </c>
      <c r="B83" s="27"/>
      <c r="C83" s="55" t="n">
        <f aca="false">SUM(G83,K83,O83)</f>
        <v>0</v>
      </c>
      <c r="D83" s="55" t="n">
        <f aca="false">SUM(H83,L83,P83)</f>
        <v>0</v>
      </c>
      <c r="E83" s="55" t="n">
        <f aca="false">SUM(I83,M83,Q83)</f>
        <v>0</v>
      </c>
      <c r="F83" s="55" t="n">
        <f aca="false">SUM(J83,N83,R83)</f>
        <v>0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32"/>
    </row>
    <row r="84" customFormat="false" ht="12.75" hidden="false" customHeight="false" outlineLevel="0" collapsed="false">
      <c r="A84" s="35" t="n">
        <f aca="false">A83+1</f>
        <v>6</v>
      </c>
      <c r="B84" s="27"/>
      <c r="C84" s="55" t="n">
        <f aca="false">SUM(G84,K84,O84)</f>
        <v>0</v>
      </c>
      <c r="D84" s="55" t="n">
        <f aca="false">SUM(H84,L84,P84)</f>
        <v>0</v>
      </c>
      <c r="E84" s="55" t="n">
        <f aca="false">SUM(I84,M84,Q84)</f>
        <v>0</v>
      </c>
      <c r="F84" s="55" t="n">
        <f aca="false">SUM(J84,N84,R84)</f>
        <v>0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32"/>
    </row>
    <row r="85" customFormat="false" ht="12.75" hidden="false" customHeight="false" outlineLevel="0" collapsed="false">
      <c r="A85" s="35" t="n">
        <f aca="false">A84+1</f>
        <v>7</v>
      </c>
      <c r="B85" s="27"/>
      <c r="C85" s="55" t="n">
        <f aca="false">SUM(G85,K85,O85)</f>
        <v>0</v>
      </c>
      <c r="D85" s="55" t="n">
        <f aca="false">SUM(H85,L85,P85)</f>
        <v>0</v>
      </c>
      <c r="E85" s="55" t="n">
        <f aca="false">SUM(I85,M85,Q85)</f>
        <v>0</v>
      </c>
      <c r="F85" s="55" t="n">
        <f aca="false">SUM(J85,N85,R85)</f>
        <v>0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32"/>
    </row>
    <row r="86" customFormat="false" ht="12.75" hidden="false" customHeight="false" outlineLevel="0" collapsed="false">
      <c r="A86" s="35" t="n">
        <f aca="false">A85+1</f>
        <v>8</v>
      </c>
      <c r="B86" s="27"/>
      <c r="C86" s="55" t="n">
        <f aca="false">SUM(G86,K86,O86)</f>
        <v>0</v>
      </c>
      <c r="D86" s="55" t="n">
        <f aca="false">SUM(H86,L86,P86)</f>
        <v>0</v>
      </c>
      <c r="E86" s="55" t="n">
        <f aca="false">SUM(I86,M86,Q86)</f>
        <v>0</v>
      </c>
      <c r="F86" s="55" t="n">
        <f aca="false">SUM(J86,N86,R86)</f>
        <v>0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32"/>
    </row>
    <row r="87" customFormat="false" ht="12.75" hidden="false" customHeight="false" outlineLevel="0" collapsed="false">
      <c r="A87" s="35" t="n">
        <f aca="false">A86+1</f>
        <v>9</v>
      </c>
      <c r="B87" s="27"/>
      <c r="C87" s="55" t="n">
        <f aca="false">SUM(G87,K87,O87)</f>
        <v>0</v>
      </c>
      <c r="D87" s="55" t="n">
        <f aca="false">SUM(H87,L87,P87)</f>
        <v>0</v>
      </c>
      <c r="E87" s="55" t="n">
        <f aca="false">SUM(I87,M87,Q87)</f>
        <v>0</v>
      </c>
      <c r="F87" s="55" t="n">
        <f aca="false">SUM(J87,N87,R87)</f>
        <v>0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32"/>
    </row>
    <row r="88" customFormat="false" ht="12.75" hidden="false" customHeight="false" outlineLevel="0" collapsed="false">
      <c r="A88" s="35" t="n">
        <f aca="false">A87+1</f>
        <v>10</v>
      </c>
      <c r="B88" s="27"/>
      <c r="C88" s="55" t="n">
        <f aca="false">SUM(G88,K88,O88)</f>
        <v>0</v>
      </c>
      <c r="D88" s="55" t="n">
        <f aca="false">SUM(H88,L88,P88)</f>
        <v>0</v>
      </c>
      <c r="E88" s="55" t="n">
        <f aca="false">SUM(I88,M88,Q88)</f>
        <v>0</v>
      </c>
      <c r="F88" s="55" t="n">
        <f aca="false">SUM(J88,N88,R88)</f>
        <v>0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32"/>
    </row>
    <row r="89" customFormat="false" ht="12.75" hidden="false" customHeight="false" outlineLevel="0" collapsed="false">
      <c r="A89" s="35" t="n">
        <f aca="false">A88+1</f>
        <v>11</v>
      </c>
      <c r="B89" s="27"/>
      <c r="C89" s="55" t="n">
        <f aca="false">SUM(G89,K89,O89)</f>
        <v>0</v>
      </c>
      <c r="D89" s="55" t="n">
        <f aca="false">SUM(H89,L89,P89)</f>
        <v>0</v>
      </c>
      <c r="E89" s="55" t="n">
        <f aca="false">SUM(I89,M89,Q89)</f>
        <v>0</v>
      </c>
      <c r="F89" s="55" t="n">
        <f aca="false">SUM(J89,N89,R89)</f>
        <v>0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32"/>
    </row>
    <row r="90" customFormat="false" ht="12.75" hidden="false" customHeight="false" outlineLevel="0" collapsed="false">
      <c r="A90" s="35" t="n">
        <f aca="false">A89+1</f>
        <v>12</v>
      </c>
      <c r="B90" s="27"/>
      <c r="C90" s="55" t="n">
        <f aca="false">SUM(G90,K90,O90)</f>
        <v>0</v>
      </c>
      <c r="D90" s="55" t="n">
        <f aca="false">SUM(H90,L90,P90)</f>
        <v>0</v>
      </c>
      <c r="E90" s="55" t="n">
        <f aca="false">SUM(I90,M90,Q90)</f>
        <v>0</v>
      </c>
      <c r="F90" s="55" t="n">
        <f aca="false">SUM(J90,N90,R90)</f>
        <v>0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32"/>
    </row>
    <row r="91" customFormat="false" ht="12.75" hidden="false" customHeight="false" outlineLevel="0" collapsed="false">
      <c r="A91" s="35" t="n">
        <f aca="false">A90+1</f>
        <v>13</v>
      </c>
      <c r="B91" s="27"/>
      <c r="C91" s="55" t="n">
        <f aca="false">SUM(G91,K91,O91)</f>
        <v>0</v>
      </c>
      <c r="D91" s="55" t="n">
        <f aca="false">SUM(H91,L91,P91)</f>
        <v>0</v>
      </c>
      <c r="E91" s="55" t="n">
        <f aca="false">SUM(I91,M91,Q91)</f>
        <v>0</v>
      </c>
      <c r="F91" s="55" t="n">
        <f aca="false">SUM(J91,N91,R91)</f>
        <v>0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32"/>
    </row>
    <row r="92" customFormat="false" ht="12.75" hidden="false" customHeight="false" outlineLevel="0" collapsed="false">
      <c r="A92" s="35" t="n">
        <f aca="false">A91+1</f>
        <v>14</v>
      </c>
      <c r="B92" s="27"/>
      <c r="C92" s="55" t="n">
        <f aca="false">SUM(G92,K92,O92)</f>
        <v>0</v>
      </c>
      <c r="D92" s="55" t="n">
        <f aca="false">SUM(H92,L92,P92)</f>
        <v>0</v>
      </c>
      <c r="E92" s="55" t="n">
        <f aca="false">SUM(I92,M92,Q92)</f>
        <v>0</v>
      </c>
      <c r="F92" s="55" t="n">
        <f aca="false">SUM(J92,N92,R92)</f>
        <v>0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32"/>
    </row>
    <row r="93" customFormat="false" ht="12.75" hidden="false" customHeight="false" outlineLevel="0" collapsed="false">
      <c r="A93" s="35" t="n">
        <f aca="false">A92+1</f>
        <v>15</v>
      </c>
      <c r="B93" s="27"/>
      <c r="C93" s="55" t="n">
        <f aca="false">SUM(G93,K93,O93)</f>
        <v>0</v>
      </c>
      <c r="D93" s="55" t="n">
        <f aca="false">SUM(H93,L93,P93)</f>
        <v>0</v>
      </c>
      <c r="E93" s="55" t="n">
        <f aca="false">SUM(I93,M93,Q93)</f>
        <v>0</v>
      </c>
      <c r="F93" s="55" t="n">
        <f aca="false">SUM(J93,N93,R93)</f>
        <v>0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32"/>
    </row>
    <row r="94" customFormat="false" ht="12.75" hidden="false" customHeight="false" outlineLevel="0" collapsed="false">
      <c r="A94" s="35" t="n">
        <f aca="false">A93+1</f>
        <v>16</v>
      </c>
      <c r="B94" s="27"/>
      <c r="C94" s="55" t="n">
        <f aca="false">SUM(G94,K94,O94)</f>
        <v>0</v>
      </c>
      <c r="D94" s="55" t="n">
        <f aca="false">SUM(H94,L94,P94)</f>
        <v>0</v>
      </c>
      <c r="E94" s="55" t="n">
        <f aca="false">SUM(I94,M94,Q94)</f>
        <v>0</v>
      </c>
      <c r="F94" s="55" t="n">
        <f aca="false">SUM(J94,N94,R94)</f>
        <v>0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32"/>
    </row>
    <row r="95" customFormat="false" ht="12.75" hidden="false" customHeight="false" outlineLevel="0" collapsed="false">
      <c r="A95" s="35" t="n">
        <f aca="false">A94+1</f>
        <v>17</v>
      </c>
      <c r="B95" s="27"/>
      <c r="C95" s="55" t="n">
        <f aca="false">SUM(G95,K95,O95)</f>
        <v>0</v>
      </c>
      <c r="D95" s="55" t="n">
        <f aca="false">SUM(H95,L95,P95)</f>
        <v>0</v>
      </c>
      <c r="E95" s="55" t="n">
        <f aca="false">SUM(I95,M95,Q95)</f>
        <v>0</v>
      </c>
      <c r="F95" s="55" t="n">
        <f aca="false">SUM(J95,N95,R95)</f>
        <v>0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32"/>
    </row>
    <row r="96" customFormat="false" ht="12.75" hidden="false" customHeight="false" outlineLevel="0" collapsed="false">
      <c r="A96" s="35" t="n">
        <f aca="false">A95+1</f>
        <v>18</v>
      </c>
      <c r="B96" s="27"/>
      <c r="C96" s="55" t="n">
        <f aca="false">SUM(G96,K96,O96)</f>
        <v>0</v>
      </c>
      <c r="D96" s="55" t="n">
        <f aca="false">SUM(H96,L96,P96)</f>
        <v>0</v>
      </c>
      <c r="E96" s="55" t="n">
        <f aca="false">SUM(I96,M96,Q96)</f>
        <v>0</v>
      </c>
      <c r="F96" s="55" t="n">
        <f aca="false">SUM(J96,N96,R96)</f>
        <v>0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32"/>
    </row>
    <row r="97" customFormat="false" ht="12.75" hidden="false" customHeight="false" outlineLevel="0" collapsed="false">
      <c r="A97" s="35" t="n">
        <f aca="false">A96+1</f>
        <v>19</v>
      </c>
      <c r="B97" s="27"/>
      <c r="C97" s="55" t="n">
        <f aca="false">SUM(G97,K97,O97)</f>
        <v>0</v>
      </c>
      <c r="D97" s="55" t="n">
        <f aca="false">SUM(H97,L97,P97)</f>
        <v>0</v>
      </c>
      <c r="E97" s="55" t="n">
        <f aca="false">SUM(I97,M97,Q97)</f>
        <v>0</v>
      </c>
      <c r="F97" s="55" t="n">
        <f aca="false">SUM(J97,N97,R97)</f>
        <v>0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32"/>
    </row>
    <row r="98" customFormat="false" ht="12.75" hidden="false" customHeight="false" outlineLevel="0" collapsed="false">
      <c r="A98" s="35" t="n">
        <f aca="false">A97+1</f>
        <v>20</v>
      </c>
      <c r="B98" s="27"/>
      <c r="C98" s="55" t="n">
        <f aca="false">SUM(G98,K98,O98)</f>
        <v>0</v>
      </c>
      <c r="D98" s="55" t="n">
        <f aca="false">SUM(H98,L98,P98)</f>
        <v>0</v>
      </c>
      <c r="E98" s="55" t="n">
        <f aca="false">SUM(I98,M98,Q98)</f>
        <v>0</v>
      </c>
      <c r="F98" s="55" t="n">
        <f aca="false">SUM(J98,N98,R98)</f>
        <v>0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32"/>
    </row>
    <row r="99" customFormat="false" ht="12.75" hidden="false" customHeight="false" outlineLevel="0" collapsed="false">
      <c r="A99" s="35" t="n">
        <f aca="false">A98+1</f>
        <v>21</v>
      </c>
      <c r="B99" s="27"/>
      <c r="C99" s="55" t="n">
        <f aca="false">SUM(G99,K99,O99)</f>
        <v>0</v>
      </c>
      <c r="D99" s="55" t="n">
        <f aca="false">SUM(H99,L99,P99)</f>
        <v>0</v>
      </c>
      <c r="E99" s="55" t="n">
        <f aca="false">SUM(I99,M99,Q99)</f>
        <v>0</v>
      </c>
      <c r="F99" s="55" t="n">
        <f aca="false">SUM(J99,N99,R99)</f>
        <v>0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32"/>
    </row>
    <row r="100" customFormat="false" ht="12.75" hidden="false" customHeight="false" outlineLevel="0" collapsed="false">
      <c r="A100" s="35" t="n">
        <f aca="false">A99+1</f>
        <v>22</v>
      </c>
      <c r="B100" s="27"/>
      <c r="C100" s="55" t="n">
        <f aca="false">SUM(G100,K100,O100)</f>
        <v>0</v>
      </c>
      <c r="D100" s="55" t="n">
        <f aca="false">SUM(H100,L100,P100)</f>
        <v>0</v>
      </c>
      <c r="E100" s="55" t="n">
        <f aca="false">SUM(I100,M100,Q100)</f>
        <v>0</v>
      </c>
      <c r="F100" s="55" t="n">
        <f aca="false">SUM(J100,N100,R100)</f>
        <v>0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32"/>
    </row>
    <row r="101" customFormat="false" ht="25.5" hidden="false" customHeight="false" outlineLevel="0" collapsed="false">
      <c r="A101" s="20" t="n">
        <v>5</v>
      </c>
      <c r="B101" s="21" t="s">
        <v>39</v>
      </c>
      <c r="C101" s="22" t="n">
        <f aca="false">SUM(C103:C123)</f>
        <v>0</v>
      </c>
      <c r="D101" s="22" t="n">
        <f aca="false">SUM(D103:D123)</f>
        <v>0</v>
      </c>
      <c r="E101" s="22" t="n">
        <f aca="false">SUM(E103:E123)</f>
        <v>0</v>
      </c>
      <c r="F101" s="22" t="n">
        <f aca="false">SUM(F103:F123)</f>
        <v>0</v>
      </c>
      <c r="G101" s="22" t="n">
        <f aca="false">SUM(G103:G123)</f>
        <v>0</v>
      </c>
      <c r="H101" s="22" t="n">
        <f aca="false">SUM(H103:H123)</f>
        <v>0</v>
      </c>
      <c r="I101" s="22" t="n">
        <f aca="false">SUM(I103:I123)</f>
        <v>0</v>
      </c>
      <c r="J101" s="22" t="n">
        <f aca="false">SUM(J103:J123)</f>
        <v>0</v>
      </c>
      <c r="K101" s="22" t="n">
        <f aca="false">SUM(K103:K123)</f>
        <v>0</v>
      </c>
      <c r="L101" s="22" t="n">
        <f aca="false">SUM(L103:L123)</f>
        <v>0</v>
      </c>
      <c r="M101" s="22" t="n">
        <f aca="false">SUM(M103:M123)</f>
        <v>0</v>
      </c>
      <c r="N101" s="22" t="n">
        <f aca="false">SUM(N103:N123)</f>
        <v>0</v>
      </c>
      <c r="O101" s="22" t="n">
        <f aca="false">SUM(O103:O123)</f>
        <v>0</v>
      </c>
      <c r="P101" s="22" t="n">
        <f aca="false">SUM(P103:P123)</f>
        <v>0</v>
      </c>
      <c r="Q101" s="22" t="n">
        <f aca="false">SUM(Q103:Q123)</f>
        <v>0</v>
      </c>
      <c r="R101" s="22" t="n">
        <f aca="false">SUM(R103:R123)</f>
        <v>0</v>
      </c>
      <c r="S101" s="22"/>
      <c r="T101" s="22"/>
      <c r="U101" s="54"/>
    </row>
    <row r="102" customFormat="false" ht="12.75" hidden="false" customHeight="false" outlineLevel="0" collapsed="false">
      <c r="A102" s="36" t="n">
        <v>1</v>
      </c>
      <c r="B102" s="27"/>
      <c r="C102" s="55" t="n">
        <f aca="false">SUM(G102,K102,O102)</f>
        <v>0</v>
      </c>
      <c r="D102" s="55" t="n">
        <f aca="false">SUM(H102,L102,P102)</f>
        <v>0</v>
      </c>
      <c r="E102" s="55" t="n">
        <f aca="false">SUM(I102,M102,Q102)</f>
        <v>0</v>
      </c>
      <c r="F102" s="55" t="n">
        <f aca="false">SUM(J102,N102,R102)</f>
        <v>0</v>
      </c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32"/>
    </row>
    <row r="103" customFormat="false" ht="12.75" hidden="false" customHeight="false" outlineLevel="0" collapsed="false">
      <c r="A103" s="36" t="n">
        <f aca="false">A102+1</f>
        <v>2</v>
      </c>
      <c r="B103" s="27"/>
      <c r="C103" s="55" t="n">
        <f aca="false">SUM(G103,K103,O103)</f>
        <v>0</v>
      </c>
      <c r="D103" s="55" t="n">
        <f aca="false">SUM(H103,L103,P103)</f>
        <v>0</v>
      </c>
      <c r="E103" s="55" t="n">
        <f aca="false">SUM(I103,M103,Q103)</f>
        <v>0</v>
      </c>
      <c r="F103" s="55" t="n">
        <f aca="false">SUM(J103,N103,R103)</f>
        <v>0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32"/>
    </row>
    <row r="104" customFormat="false" ht="12.75" hidden="false" customHeight="false" outlineLevel="0" collapsed="false">
      <c r="A104" s="36" t="n">
        <f aca="false">A103+1</f>
        <v>3</v>
      </c>
      <c r="B104" s="27"/>
      <c r="C104" s="55" t="n">
        <f aca="false">SUM(G104,K104,O104)</f>
        <v>0</v>
      </c>
      <c r="D104" s="55" t="n">
        <f aca="false">SUM(H104,L104,P104)</f>
        <v>0</v>
      </c>
      <c r="E104" s="55" t="n">
        <f aca="false">SUM(I104,M104,Q104)</f>
        <v>0</v>
      </c>
      <c r="F104" s="55" t="n">
        <f aca="false">SUM(J104,N104,R104)</f>
        <v>0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32"/>
    </row>
    <row r="105" customFormat="false" ht="12.75" hidden="false" customHeight="false" outlineLevel="0" collapsed="false">
      <c r="A105" s="36" t="n">
        <f aca="false">A104+1</f>
        <v>4</v>
      </c>
      <c r="B105" s="27"/>
      <c r="C105" s="55" t="n">
        <f aca="false">SUM(G105,K105,O105)</f>
        <v>0</v>
      </c>
      <c r="D105" s="55" t="n">
        <f aca="false">SUM(H105,L105,P105)</f>
        <v>0</v>
      </c>
      <c r="E105" s="55" t="n">
        <f aca="false">SUM(I105,M105,Q105)</f>
        <v>0</v>
      </c>
      <c r="F105" s="55" t="n">
        <f aca="false">SUM(J105,N105,R105)</f>
        <v>0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32"/>
    </row>
    <row r="106" customFormat="false" ht="12.75" hidden="false" customHeight="false" outlineLevel="0" collapsed="false">
      <c r="A106" s="36" t="n">
        <f aca="false">A105+1</f>
        <v>5</v>
      </c>
      <c r="B106" s="27"/>
      <c r="C106" s="55" t="n">
        <f aca="false">SUM(G106,K106,O106)</f>
        <v>0</v>
      </c>
      <c r="D106" s="55" t="n">
        <f aca="false">SUM(H106,L106,P106)</f>
        <v>0</v>
      </c>
      <c r="E106" s="55" t="n">
        <f aca="false">SUM(I106,M106,Q106)</f>
        <v>0</v>
      </c>
      <c r="F106" s="55" t="n">
        <f aca="false">SUM(J106,N106,R106)</f>
        <v>0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32"/>
    </row>
    <row r="107" customFormat="false" ht="12.75" hidden="false" customHeight="false" outlineLevel="0" collapsed="false">
      <c r="A107" s="36" t="n">
        <f aca="false">A106+1</f>
        <v>6</v>
      </c>
      <c r="B107" s="27"/>
      <c r="C107" s="55" t="n">
        <f aca="false">SUM(G107,K107,O107)</f>
        <v>0</v>
      </c>
      <c r="D107" s="55" t="n">
        <f aca="false">SUM(H107,L107,P107)</f>
        <v>0</v>
      </c>
      <c r="E107" s="55" t="n">
        <f aca="false">SUM(I107,M107,Q107)</f>
        <v>0</v>
      </c>
      <c r="F107" s="55" t="n">
        <f aca="false">SUM(J107,N107,R107)</f>
        <v>0</v>
      </c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32"/>
    </row>
    <row r="108" customFormat="false" ht="12.75" hidden="false" customHeight="false" outlineLevel="0" collapsed="false">
      <c r="A108" s="36" t="n">
        <f aca="false">A107+1</f>
        <v>7</v>
      </c>
      <c r="B108" s="27"/>
      <c r="C108" s="55" t="n">
        <f aca="false">SUM(G108,K108,O108)</f>
        <v>0</v>
      </c>
      <c r="D108" s="55" t="n">
        <f aca="false">SUM(H108,L108,P108)</f>
        <v>0</v>
      </c>
      <c r="E108" s="55" t="n">
        <f aca="false">SUM(I108,M108,Q108)</f>
        <v>0</v>
      </c>
      <c r="F108" s="55" t="n">
        <f aca="false">SUM(J108,N108,R108)</f>
        <v>0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32"/>
    </row>
    <row r="109" customFormat="false" ht="12.75" hidden="false" customHeight="false" outlineLevel="0" collapsed="false">
      <c r="A109" s="36" t="n">
        <f aca="false">A108+1</f>
        <v>8</v>
      </c>
      <c r="B109" s="27"/>
      <c r="C109" s="55" t="n">
        <f aca="false">SUM(G109,K109,O109)</f>
        <v>0</v>
      </c>
      <c r="D109" s="55" t="n">
        <f aca="false">SUM(H109,L109,P109)</f>
        <v>0</v>
      </c>
      <c r="E109" s="55" t="n">
        <f aca="false">SUM(I109,M109,Q109)</f>
        <v>0</v>
      </c>
      <c r="F109" s="55" t="n">
        <f aca="false">SUM(J109,N109,R109)</f>
        <v>0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32"/>
    </row>
    <row r="110" customFormat="false" ht="12.75" hidden="false" customHeight="false" outlineLevel="0" collapsed="false">
      <c r="A110" s="36" t="n">
        <f aca="false">A109+1</f>
        <v>9</v>
      </c>
      <c r="B110" s="27"/>
      <c r="C110" s="55" t="n">
        <f aca="false">SUM(G110,K110,O110)</f>
        <v>0</v>
      </c>
      <c r="D110" s="55" t="n">
        <f aca="false">SUM(H110,L110,P110)</f>
        <v>0</v>
      </c>
      <c r="E110" s="55" t="n">
        <f aca="false">SUM(I110,M110,Q110)</f>
        <v>0</v>
      </c>
      <c r="F110" s="55" t="n">
        <f aca="false">SUM(J110,N110,R110)</f>
        <v>0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32"/>
    </row>
    <row r="111" customFormat="false" ht="12.75" hidden="false" customHeight="false" outlineLevel="0" collapsed="false">
      <c r="A111" s="36" t="n">
        <f aca="false">A110+1</f>
        <v>10</v>
      </c>
      <c r="B111" s="27"/>
      <c r="C111" s="55" t="n">
        <f aca="false">SUM(G111,K111,O111)</f>
        <v>0</v>
      </c>
      <c r="D111" s="55" t="n">
        <f aca="false">SUM(H111,L111,P111)</f>
        <v>0</v>
      </c>
      <c r="E111" s="55" t="n">
        <f aca="false">SUM(I111,M111,Q111)</f>
        <v>0</v>
      </c>
      <c r="F111" s="55" t="n">
        <f aca="false">SUM(J111,N111,R111)</f>
        <v>0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32"/>
    </row>
    <row r="112" customFormat="false" ht="12.75" hidden="false" customHeight="false" outlineLevel="0" collapsed="false">
      <c r="A112" s="36" t="n">
        <f aca="false">A111+1</f>
        <v>11</v>
      </c>
      <c r="B112" s="27"/>
      <c r="C112" s="55" t="n">
        <f aca="false">SUM(G112,K112,O112)</f>
        <v>0</v>
      </c>
      <c r="D112" s="55" t="n">
        <f aca="false">SUM(H112,L112,P112)</f>
        <v>0</v>
      </c>
      <c r="E112" s="55" t="n">
        <f aca="false">SUM(I112,M112,Q112)</f>
        <v>0</v>
      </c>
      <c r="F112" s="55" t="n">
        <f aca="false">SUM(J112,N112,R112)</f>
        <v>0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32"/>
    </row>
    <row r="113" customFormat="false" ht="12.75" hidden="false" customHeight="false" outlineLevel="0" collapsed="false">
      <c r="A113" s="36" t="n">
        <f aca="false">A112+1</f>
        <v>12</v>
      </c>
      <c r="B113" s="27"/>
      <c r="C113" s="55" t="n">
        <f aca="false">SUM(G113,K113,O113)</f>
        <v>0</v>
      </c>
      <c r="D113" s="55" t="n">
        <f aca="false">SUM(H113,L113,P113)</f>
        <v>0</v>
      </c>
      <c r="E113" s="55" t="n">
        <f aca="false">SUM(I113,M113,Q113)</f>
        <v>0</v>
      </c>
      <c r="F113" s="55" t="n">
        <f aca="false">SUM(J113,N113,R113)</f>
        <v>0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32"/>
    </row>
    <row r="114" customFormat="false" ht="12.75" hidden="false" customHeight="false" outlineLevel="0" collapsed="false">
      <c r="A114" s="36" t="n">
        <f aca="false">A113+1</f>
        <v>13</v>
      </c>
      <c r="B114" s="27"/>
      <c r="C114" s="55" t="n">
        <f aca="false">SUM(G114,K114,O114)</f>
        <v>0</v>
      </c>
      <c r="D114" s="55" t="n">
        <f aca="false">SUM(H114,L114,P114)</f>
        <v>0</v>
      </c>
      <c r="E114" s="55" t="n">
        <f aca="false">SUM(I114,M114,Q114)</f>
        <v>0</v>
      </c>
      <c r="F114" s="55" t="n">
        <f aca="false">SUM(J114,N114,R114)</f>
        <v>0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32"/>
    </row>
    <row r="115" customFormat="false" ht="12.75" hidden="false" customHeight="false" outlineLevel="0" collapsed="false">
      <c r="A115" s="36" t="n">
        <f aca="false">A114+1</f>
        <v>14</v>
      </c>
      <c r="B115" s="27"/>
      <c r="C115" s="55" t="n">
        <f aca="false">SUM(G115,K115,O115)</f>
        <v>0</v>
      </c>
      <c r="D115" s="55" t="n">
        <f aca="false">SUM(H115,L115,P115)</f>
        <v>0</v>
      </c>
      <c r="E115" s="55" t="n">
        <f aca="false">SUM(I115,M115,Q115)</f>
        <v>0</v>
      </c>
      <c r="F115" s="55" t="n">
        <f aca="false">SUM(J115,N115,R115)</f>
        <v>0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32"/>
    </row>
    <row r="116" customFormat="false" ht="12.75" hidden="false" customHeight="false" outlineLevel="0" collapsed="false">
      <c r="A116" s="36" t="n">
        <f aca="false">A115+1</f>
        <v>15</v>
      </c>
      <c r="B116" s="27"/>
      <c r="C116" s="55" t="n">
        <f aca="false">SUM(G116,K116,O116)</f>
        <v>0</v>
      </c>
      <c r="D116" s="55" t="n">
        <f aca="false">SUM(H116,L116,P116)</f>
        <v>0</v>
      </c>
      <c r="E116" s="55" t="n">
        <f aca="false">SUM(I116,M116,Q116)</f>
        <v>0</v>
      </c>
      <c r="F116" s="55" t="n">
        <f aca="false">SUM(J116,N116,R116)</f>
        <v>0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32"/>
    </row>
    <row r="117" customFormat="false" ht="12.75" hidden="false" customHeight="false" outlineLevel="0" collapsed="false">
      <c r="A117" s="36" t="n">
        <f aca="false">A116+1</f>
        <v>16</v>
      </c>
      <c r="B117" s="27"/>
      <c r="C117" s="55" t="n">
        <f aca="false">SUM(G117,K117,O117)</f>
        <v>0</v>
      </c>
      <c r="D117" s="55" t="n">
        <f aca="false">SUM(H117,L117,P117)</f>
        <v>0</v>
      </c>
      <c r="E117" s="55" t="n">
        <f aca="false">SUM(I117,M117,Q117)</f>
        <v>0</v>
      </c>
      <c r="F117" s="55" t="n">
        <f aca="false">SUM(J117,N117,R117)</f>
        <v>0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32"/>
    </row>
    <row r="118" customFormat="false" ht="12.75" hidden="false" customHeight="false" outlineLevel="0" collapsed="false">
      <c r="A118" s="36" t="n">
        <f aca="false">A117+1</f>
        <v>17</v>
      </c>
      <c r="B118" s="27"/>
      <c r="C118" s="55" t="n">
        <f aca="false">SUM(G118,K118,O118)</f>
        <v>0</v>
      </c>
      <c r="D118" s="55" t="n">
        <f aca="false">SUM(H118,L118,P118)</f>
        <v>0</v>
      </c>
      <c r="E118" s="55" t="n">
        <f aca="false">SUM(I118,M118,Q118)</f>
        <v>0</v>
      </c>
      <c r="F118" s="55" t="n">
        <f aca="false">SUM(J118,N118,R118)</f>
        <v>0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32"/>
    </row>
    <row r="119" customFormat="false" ht="12.75" hidden="false" customHeight="false" outlineLevel="0" collapsed="false">
      <c r="A119" s="36" t="n">
        <f aca="false">A118+1</f>
        <v>18</v>
      </c>
      <c r="B119" s="27"/>
      <c r="C119" s="55" t="n">
        <f aca="false">SUM(G119,K119,O119)</f>
        <v>0</v>
      </c>
      <c r="D119" s="55" t="n">
        <f aca="false">SUM(H119,L119,P119)</f>
        <v>0</v>
      </c>
      <c r="E119" s="55" t="n">
        <f aca="false">SUM(I119,M119,Q119)</f>
        <v>0</v>
      </c>
      <c r="F119" s="55" t="n">
        <f aca="false">SUM(J119,N119,R119)</f>
        <v>0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32"/>
    </row>
    <row r="120" customFormat="false" ht="12.75" hidden="false" customHeight="false" outlineLevel="0" collapsed="false">
      <c r="A120" s="36" t="n">
        <f aca="false">A119+1</f>
        <v>19</v>
      </c>
      <c r="B120" s="27"/>
      <c r="C120" s="55" t="n">
        <f aca="false">SUM(G120,K120,O120)</f>
        <v>0</v>
      </c>
      <c r="D120" s="55" t="n">
        <f aca="false">SUM(H120,L120,P120)</f>
        <v>0</v>
      </c>
      <c r="E120" s="55" t="n">
        <f aca="false">SUM(I120,M120,Q120)</f>
        <v>0</v>
      </c>
      <c r="F120" s="55" t="n">
        <f aca="false">SUM(J120,N120,R120)</f>
        <v>0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32"/>
    </row>
    <row r="121" customFormat="false" ht="12.75" hidden="false" customHeight="false" outlineLevel="0" collapsed="false">
      <c r="A121" s="36" t="n">
        <f aca="false">A120+1</f>
        <v>20</v>
      </c>
      <c r="B121" s="27"/>
      <c r="C121" s="55" t="n">
        <f aca="false">SUM(G121,K121,O121)</f>
        <v>0</v>
      </c>
      <c r="D121" s="55" t="n">
        <f aca="false">SUM(H121,L121,P121)</f>
        <v>0</v>
      </c>
      <c r="E121" s="55" t="n">
        <f aca="false">SUM(I121,M121,Q121)</f>
        <v>0</v>
      </c>
      <c r="F121" s="55" t="n">
        <f aca="false">SUM(J121,N121,R121)</f>
        <v>0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32"/>
    </row>
    <row r="122" customFormat="false" ht="12.75" hidden="false" customHeight="false" outlineLevel="0" collapsed="false">
      <c r="A122" s="36" t="n">
        <f aca="false">A121+1</f>
        <v>21</v>
      </c>
      <c r="B122" s="27"/>
      <c r="C122" s="55" t="n">
        <f aca="false">SUM(G122,K122,O122)</f>
        <v>0</v>
      </c>
      <c r="D122" s="55" t="n">
        <f aca="false">SUM(H122,L122,P122)</f>
        <v>0</v>
      </c>
      <c r="E122" s="55" t="n">
        <f aca="false">SUM(I122,M122,Q122)</f>
        <v>0</v>
      </c>
      <c r="F122" s="55" t="n">
        <f aca="false">SUM(J122,N122,R122)</f>
        <v>0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32"/>
    </row>
    <row r="123" customFormat="false" ht="12.75" hidden="false" customHeight="false" outlineLevel="0" collapsed="false">
      <c r="A123" s="36" t="n">
        <f aca="false">A122+1</f>
        <v>22</v>
      </c>
      <c r="B123" s="27"/>
      <c r="C123" s="55" t="n">
        <f aca="false">SUM(G123,K123,O123)</f>
        <v>0</v>
      </c>
      <c r="D123" s="55" t="n">
        <f aca="false">SUM(H123,L123,P123)</f>
        <v>0</v>
      </c>
      <c r="E123" s="55" t="n">
        <f aca="false">SUM(I123,M123,Q123)</f>
        <v>0</v>
      </c>
      <c r="F123" s="55" t="n">
        <f aca="false">SUM(J123,N123,R123)</f>
        <v>0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32"/>
    </row>
    <row r="125" customFormat="false" ht="12.75" hidden="false" customHeight="true" outlineLevel="0" collapsed="false">
      <c r="B125" s="37" t="s">
        <v>58</v>
      </c>
      <c r="C125" s="37"/>
      <c r="D125" s="37"/>
      <c r="E125" s="37"/>
    </row>
    <row r="126" customFormat="false" ht="12.75" hidden="false" customHeight="false" outlineLevel="0" collapsed="false">
      <c r="B126" s="38" t="s">
        <v>41</v>
      </c>
    </row>
  </sheetData>
  <mergeCells count="21">
    <mergeCell ref="A2:U2"/>
    <mergeCell ref="A3:A8"/>
    <mergeCell ref="B3:R3"/>
    <mergeCell ref="S3:T6"/>
    <mergeCell ref="U3:U8"/>
    <mergeCell ref="B4:B8"/>
    <mergeCell ref="C4:R4"/>
    <mergeCell ref="C5:F6"/>
    <mergeCell ref="G5:R5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  <mergeCell ref="B125:E125"/>
  </mergeCells>
  <conditionalFormatting sqref="C10:F31">
    <cfRule type="cellIs" priority="2" operator="equal" aboveAverage="0" equalAverage="0" bottom="0" percent="0" rank="0" text="" dxfId="5">
      <formula>0</formula>
    </cfRule>
  </conditionalFormatting>
  <conditionalFormatting sqref="C33:F54">
    <cfRule type="cellIs" priority="3" operator="equal" aboveAverage="0" equalAverage="0" bottom="0" percent="0" rank="0" text="" dxfId="6">
      <formula>0</formula>
    </cfRule>
  </conditionalFormatting>
  <conditionalFormatting sqref="C56:F77">
    <cfRule type="cellIs" priority="4" operator="equal" aboveAverage="0" equalAverage="0" bottom="0" percent="0" rank="0" text="" dxfId="7">
      <formula>0</formula>
    </cfRule>
  </conditionalFormatting>
  <conditionalFormatting sqref="C79:F100">
    <cfRule type="cellIs" priority="5" operator="equal" aboveAverage="0" equalAverage="0" bottom="0" percent="0" rank="0" text="" dxfId="8">
      <formula>0</formula>
    </cfRule>
  </conditionalFormatting>
  <conditionalFormatting sqref="C102:F123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3" activeCellId="0" sqref="S3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0" width="40.56"/>
    <col collapsed="false" customWidth="true" hidden="false" outlineLevel="0" max="6" min="3" style="0" width="12.14"/>
    <col collapsed="false" customWidth="true" hidden="false" outlineLevel="0" max="10" min="7" style="0" width="9.85"/>
    <col collapsed="false" customWidth="true" hidden="false" outlineLevel="0" max="14" min="11" style="0" width="9.99"/>
    <col collapsed="false" customWidth="true" hidden="false" outlineLevel="0" max="18" min="15" style="0" width="9.85"/>
    <col collapsed="false" customWidth="true" hidden="false" outlineLevel="0" max="19" min="19" style="0" width="13.14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T1" s="1" t="s">
        <v>59</v>
      </c>
      <c r="U1" s="1"/>
    </row>
    <row r="2" customFormat="false" ht="105" hidden="false" customHeight="true" outlineLevel="0" collapsed="false">
      <c r="A2" s="47" t="s">
        <v>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58" t="s">
        <v>3</v>
      </c>
      <c r="B3" s="59" t="s">
        <v>6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 t="s">
        <v>62</v>
      </c>
      <c r="T3" s="61" t="s">
        <v>13</v>
      </c>
      <c r="U3" s="50"/>
      <c r="V3" s="50"/>
      <c r="W3" s="50"/>
    </row>
    <row r="4" customFormat="false" ht="12.75" hidden="false" customHeight="true" outlineLevel="0" collapsed="false">
      <c r="A4" s="58"/>
      <c r="B4" s="11" t="s">
        <v>4</v>
      </c>
      <c r="C4" s="11" t="s">
        <v>4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0"/>
      <c r="T4" s="61"/>
    </row>
    <row r="5" customFormat="false" ht="12.75" hidden="false" customHeight="true" outlineLevel="0" collapsed="false">
      <c r="A5" s="58"/>
      <c r="B5" s="11"/>
      <c r="C5" s="11" t="s">
        <v>63</v>
      </c>
      <c r="D5" s="11"/>
      <c r="E5" s="11"/>
      <c r="F5" s="11"/>
      <c r="G5" s="11" t="s">
        <v>6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0"/>
      <c r="T5" s="61"/>
    </row>
    <row r="6" customFormat="false" ht="35.25" hidden="false" customHeight="true" outlineLevel="0" collapsed="false">
      <c r="A6" s="58"/>
      <c r="B6" s="11"/>
      <c r="C6" s="11"/>
      <c r="D6" s="11"/>
      <c r="E6" s="11"/>
      <c r="F6" s="11"/>
      <c r="G6" s="11" t="s">
        <v>65</v>
      </c>
      <c r="H6" s="11"/>
      <c r="I6" s="11"/>
      <c r="J6" s="11"/>
      <c r="K6" s="11" t="s">
        <v>66</v>
      </c>
      <c r="L6" s="11"/>
      <c r="M6" s="11"/>
      <c r="N6" s="11"/>
      <c r="O6" s="11" t="s">
        <v>67</v>
      </c>
      <c r="P6" s="11"/>
      <c r="Q6" s="11"/>
      <c r="R6" s="11"/>
      <c r="S6" s="60"/>
      <c r="T6" s="61"/>
    </row>
    <row r="7" customFormat="false" ht="12.75" hidden="false" customHeight="true" outlineLevel="0" collapsed="false">
      <c r="A7" s="58"/>
      <c r="B7" s="11"/>
      <c r="C7" s="7" t="s">
        <v>68</v>
      </c>
      <c r="D7" s="7"/>
      <c r="E7" s="19" t="s">
        <v>54</v>
      </c>
      <c r="F7" s="19"/>
      <c r="G7" s="7" t="s">
        <v>68</v>
      </c>
      <c r="H7" s="7"/>
      <c r="I7" s="19" t="s">
        <v>54</v>
      </c>
      <c r="J7" s="19"/>
      <c r="K7" s="11" t="s">
        <v>69</v>
      </c>
      <c r="L7" s="11"/>
      <c r="M7" s="11" t="s">
        <v>70</v>
      </c>
      <c r="N7" s="11"/>
      <c r="O7" s="7" t="s">
        <v>68</v>
      </c>
      <c r="P7" s="7"/>
      <c r="Q7" s="19" t="s">
        <v>54</v>
      </c>
      <c r="R7" s="19"/>
      <c r="S7" s="60"/>
      <c r="T7" s="61"/>
    </row>
    <row r="8" customFormat="false" ht="24" hidden="false" customHeight="false" outlineLevel="0" collapsed="false">
      <c r="A8" s="58"/>
      <c r="B8" s="11"/>
      <c r="C8" s="7" t="s">
        <v>48</v>
      </c>
      <c r="D8" s="5" t="s">
        <v>56</v>
      </c>
      <c r="E8" s="7" t="s">
        <v>48</v>
      </c>
      <c r="F8" s="5" t="s">
        <v>56</v>
      </c>
      <c r="G8" s="7" t="s">
        <v>48</v>
      </c>
      <c r="H8" s="5" t="s">
        <v>56</v>
      </c>
      <c r="I8" s="7" t="s">
        <v>48</v>
      </c>
      <c r="J8" s="5" t="s">
        <v>56</v>
      </c>
      <c r="K8" s="7" t="s">
        <v>48</v>
      </c>
      <c r="L8" s="5" t="s">
        <v>56</v>
      </c>
      <c r="M8" s="7" t="s">
        <v>48</v>
      </c>
      <c r="N8" s="5" t="s">
        <v>56</v>
      </c>
      <c r="O8" s="7" t="s">
        <v>48</v>
      </c>
      <c r="P8" s="5" t="s">
        <v>56</v>
      </c>
      <c r="Q8" s="7" t="s">
        <v>48</v>
      </c>
      <c r="R8" s="5" t="s">
        <v>56</v>
      </c>
      <c r="S8" s="11" t="s">
        <v>71</v>
      </c>
      <c r="T8" s="61"/>
    </row>
    <row r="9" customFormat="false" ht="12.75" hidden="false" customHeight="false" outlineLevel="0" collapsed="false">
      <c r="A9" s="20" t="n">
        <v>1</v>
      </c>
      <c r="B9" s="21" t="s">
        <v>35</v>
      </c>
      <c r="C9" s="22" t="n">
        <f aca="false">SUM(C10:C31)</f>
        <v>0</v>
      </c>
      <c r="D9" s="22" t="n">
        <f aca="false">SUM(D10:D31)</f>
        <v>0</v>
      </c>
      <c r="E9" s="22" t="n">
        <f aca="false">SUM(E10:E31)</f>
        <v>0</v>
      </c>
      <c r="F9" s="22" t="n">
        <f aca="false">SUM(F10:F31)</f>
        <v>0</v>
      </c>
      <c r="G9" s="22" t="n">
        <f aca="false">SUM(G10:G31)</f>
        <v>0</v>
      </c>
      <c r="H9" s="22" t="n">
        <f aca="false">SUM(H10:H31)</f>
        <v>0</v>
      </c>
      <c r="I9" s="22" t="n">
        <f aca="false">SUM(I10:I31)</f>
        <v>0</v>
      </c>
      <c r="J9" s="22" t="n">
        <f aca="false">SUM(J10:J31)</f>
        <v>0</v>
      </c>
      <c r="K9" s="22" t="n">
        <f aca="false">SUM(K10:K31)</f>
        <v>0</v>
      </c>
      <c r="L9" s="22" t="n">
        <f aca="false">SUM(L10:L31)</f>
        <v>0</v>
      </c>
      <c r="M9" s="22" t="n">
        <f aca="false">SUM(M10:M31)</f>
        <v>0</v>
      </c>
      <c r="N9" s="22" t="n">
        <f aca="false">SUM(N10:N31)</f>
        <v>0</v>
      </c>
      <c r="O9" s="22" t="n">
        <f aca="false">SUM(O10:O31)</f>
        <v>0</v>
      </c>
      <c r="P9" s="22" t="n">
        <f aca="false">SUM(P10:P31)</f>
        <v>0</v>
      </c>
      <c r="Q9" s="22" t="n">
        <f aca="false">SUM(Q10:Q31)</f>
        <v>0</v>
      </c>
      <c r="R9" s="22" t="n">
        <f aca="false">SUM(R10:R31)</f>
        <v>0</v>
      </c>
      <c r="S9" s="22"/>
      <c r="T9" s="54"/>
      <c r="U9" s="62"/>
      <c r="V9" s="62"/>
      <c r="W9" s="62"/>
    </row>
    <row r="10" customFormat="false" ht="12.75" hidden="false" customHeight="false" outlineLevel="0" collapsed="false">
      <c r="A10" s="26" t="n">
        <v>1</v>
      </c>
      <c r="B10" s="27"/>
      <c r="C10" s="63" t="n">
        <f aca="false">SUM(G10,K10,O10)</f>
        <v>0</v>
      </c>
      <c r="D10" s="63" t="n">
        <f aca="false">SUM(H10,L10,P10)</f>
        <v>0</v>
      </c>
      <c r="E10" s="63" t="n">
        <f aca="false">SUM(I10,M10,Q10)</f>
        <v>0</v>
      </c>
      <c r="F10" s="63" t="n">
        <f aca="false">SUM(J10,N10,R10)</f>
        <v>0</v>
      </c>
      <c r="G10" s="64"/>
      <c r="H10" s="65"/>
      <c r="I10" s="64"/>
      <c r="J10" s="65"/>
      <c r="K10" s="65"/>
      <c r="L10" s="65"/>
      <c r="M10" s="65"/>
      <c r="N10" s="65"/>
      <c r="O10" s="64"/>
      <c r="P10" s="65"/>
      <c r="Q10" s="64"/>
      <c r="R10" s="65"/>
      <c r="S10" s="65"/>
      <c r="T10" s="65"/>
    </row>
    <row r="11" customFormat="false" ht="12.75" hidden="false" customHeight="false" outlineLevel="0" collapsed="false">
      <c r="A11" s="26" t="n">
        <f aca="false">A10+1</f>
        <v>2</v>
      </c>
      <c r="B11" s="27"/>
      <c r="C11" s="63" t="n">
        <f aca="false">SUM(G11,K11,O11)</f>
        <v>0</v>
      </c>
      <c r="D11" s="63" t="n">
        <f aca="false">SUM(H11,L11,P11)</f>
        <v>0</v>
      </c>
      <c r="E11" s="63" t="n">
        <f aca="false">SUM(I11,M11,Q11)</f>
        <v>0</v>
      </c>
      <c r="F11" s="63" t="n">
        <f aca="false">SUM(J11,N11,R11)</f>
        <v>0</v>
      </c>
      <c r="G11" s="64"/>
      <c r="H11" s="65"/>
      <c r="I11" s="64"/>
      <c r="J11" s="65"/>
      <c r="K11" s="65"/>
      <c r="L11" s="65"/>
      <c r="M11" s="65"/>
      <c r="N11" s="65"/>
      <c r="O11" s="64"/>
      <c r="P11" s="65"/>
      <c r="Q11" s="64"/>
      <c r="R11" s="65"/>
      <c r="S11" s="65"/>
      <c r="T11" s="65"/>
    </row>
    <row r="12" customFormat="false" ht="12.75" hidden="false" customHeight="false" outlineLevel="0" collapsed="false">
      <c r="A12" s="26" t="n">
        <f aca="false">A11+1</f>
        <v>3</v>
      </c>
      <c r="B12" s="27"/>
      <c r="C12" s="63" t="n">
        <f aca="false">SUM(G12,K12,O12)</f>
        <v>0</v>
      </c>
      <c r="D12" s="63" t="n">
        <f aca="false">SUM(H12,L12,P12)</f>
        <v>0</v>
      </c>
      <c r="E12" s="63" t="n">
        <f aca="false">SUM(I12,M12,Q12)</f>
        <v>0</v>
      </c>
      <c r="F12" s="63" t="n">
        <f aca="false">SUM(J12,N12,R12)</f>
        <v>0</v>
      </c>
      <c r="G12" s="64"/>
      <c r="H12" s="65"/>
      <c r="I12" s="64"/>
      <c r="J12" s="65"/>
      <c r="K12" s="65"/>
      <c r="L12" s="65"/>
      <c r="M12" s="65"/>
      <c r="N12" s="65"/>
      <c r="O12" s="64"/>
      <c r="P12" s="65"/>
      <c r="Q12" s="64"/>
      <c r="R12" s="65"/>
      <c r="S12" s="65"/>
      <c r="T12" s="65"/>
    </row>
    <row r="13" customFormat="false" ht="12.75" hidden="false" customHeight="false" outlineLevel="0" collapsed="false">
      <c r="A13" s="26" t="n">
        <f aca="false">A12+1</f>
        <v>4</v>
      </c>
      <c r="B13" s="27"/>
      <c r="C13" s="63" t="n">
        <f aca="false">SUM(G13,K13,O13)</f>
        <v>0</v>
      </c>
      <c r="D13" s="63" t="n">
        <f aca="false">SUM(H13,L13,P13)</f>
        <v>0</v>
      </c>
      <c r="E13" s="63" t="n">
        <f aca="false">SUM(I13,M13,Q13)</f>
        <v>0</v>
      </c>
      <c r="F13" s="63" t="n">
        <f aca="false">SUM(J13,N13,R13)</f>
        <v>0</v>
      </c>
      <c r="G13" s="64"/>
      <c r="H13" s="65"/>
      <c r="I13" s="64"/>
      <c r="J13" s="65"/>
      <c r="K13" s="65"/>
      <c r="L13" s="65"/>
      <c r="M13" s="65"/>
      <c r="N13" s="65"/>
      <c r="O13" s="64"/>
      <c r="P13" s="65"/>
      <c r="Q13" s="64"/>
      <c r="R13" s="65"/>
      <c r="S13" s="65"/>
      <c r="T13" s="65"/>
    </row>
    <row r="14" customFormat="false" ht="12.75" hidden="false" customHeight="false" outlineLevel="0" collapsed="false">
      <c r="A14" s="26" t="n">
        <f aca="false">A13+1</f>
        <v>5</v>
      </c>
      <c r="B14" s="27"/>
      <c r="C14" s="63" t="n">
        <f aca="false">SUM(G14,K14,O14)</f>
        <v>0</v>
      </c>
      <c r="D14" s="63" t="n">
        <f aca="false">SUM(H14,L14,P14)</f>
        <v>0</v>
      </c>
      <c r="E14" s="63" t="n">
        <f aca="false">SUM(I14,M14,Q14)</f>
        <v>0</v>
      </c>
      <c r="F14" s="63" t="n">
        <f aca="false">SUM(J14,N14,R14)</f>
        <v>0</v>
      </c>
      <c r="G14" s="64"/>
      <c r="H14" s="65"/>
      <c r="I14" s="64"/>
      <c r="J14" s="65"/>
      <c r="K14" s="65"/>
      <c r="L14" s="65"/>
      <c r="M14" s="65"/>
      <c r="N14" s="65"/>
      <c r="O14" s="64"/>
      <c r="P14" s="65"/>
      <c r="Q14" s="64"/>
      <c r="R14" s="65"/>
      <c r="S14" s="65"/>
      <c r="T14" s="65"/>
    </row>
    <row r="15" customFormat="false" ht="12.75" hidden="false" customHeight="false" outlineLevel="0" collapsed="false">
      <c r="A15" s="26" t="n">
        <f aca="false">A14+1</f>
        <v>6</v>
      </c>
      <c r="B15" s="27"/>
      <c r="C15" s="63" t="n">
        <f aca="false">SUM(G15,K15,O15)</f>
        <v>0</v>
      </c>
      <c r="D15" s="63" t="n">
        <f aca="false">SUM(H15,L15,P15)</f>
        <v>0</v>
      </c>
      <c r="E15" s="63" t="n">
        <f aca="false">SUM(I15,M15,Q15)</f>
        <v>0</v>
      </c>
      <c r="F15" s="63" t="n">
        <f aca="false">SUM(J15,N15,R15)</f>
        <v>0</v>
      </c>
      <c r="G15" s="64"/>
      <c r="H15" s="65"/>
      <c r="I15" s="64"/>
      <c r="J15" s="65"/>
      <c r="K15" s="65"/>
      <c r="L15" s="65"/>
      <c r="M15" s="65"/>
      <c r="N15" s="65"/>
      <c r="O15" s="64"/>
      <c r="P15" s="65"/>
      <c r="Q15" s="64"/>
      <c r="R15" s="65"/>
      <c r="S15" s="65"/>
      <c r="T15" s="65"/>
    </row>
    <row r="16" customFormat="false" ht="12.75" hidden="false" customHeight="false" outlineLevel="0" collapsed="false">
      <c r="A16" s="26" t="n">
        <f aca="false">A15+1</f>
        <v>7</v>
      </c>
      <c r="B16" s="27"/>
      <c r="C16" s="63" t="n">
        <f aca="false">SUM(G16,K16,O16)</f>
        <v>0</v>
      </c>
      <c r="D16" s="63" t="n">
        <f aca="false">SUM(H16,L16,P16)</f>
        <v>0</v>
      </c>
      <c r="E16" s="63" t="n">
        <f aca="false">SUM(I16,M16,Q16)</f>
        <v>0</v>
      </c>
      <c r="F16" s="63" t="n">
        <f aca="false">SUM(J16,N16,R16)</f>
        <v>0</v>
      </c>
      <c r="G16" s="64"/>
      <c r="H16" s="65"/>
      <c r="I16" s="64"/>
      <c r="J16" s="65"/>
      <c r="K16" s="65"/>
      <c r="L16" s="65"/>
      <c r="M16" s="65"/>
      <c r="N16" s="65"/>
      <c r="O16" s="64"/>
      <c r="P16" s="65"/>
      <c r="Q16" s="64"/>
      <c r="R16" s="65"/>
      <c r="S16" s="65"/>
      <c r="T16" s="65"/>
    </row>
    <row r="17" customFormat="false" ht="12.75" hidden="false" customHeight="false" outlineLevel="0" collapsed="false">
      <c r="A17" s="26" t="n">
        <f aca="false">A16+1</f>
        <v>8</v>
      </c>
      <c r="B17" s="27"/>
      <c r="C17" s="63" t="n">
        <f aca="false">SUM(G17,K17,O17)</f>
        <v>0</v>
      </c>
      <c r="D17" s="63" t="n">
        <f aca="false">SUM(H17,L17,P17)</f>
        <v>0</v>
      </c>
      <c r="E17" s="63" t="n">
        <f aca="false">SUM(I17,M17,Q17)</f>
        <v>0</v>
      </c>
      <c r="F17" s="63" t="n">
        <f aca="false">SUM(J17,N17,R17)</f>
        <v>0</v>
      </c>
      <c r="G17" s="64"/>
      <c r="H17" s="65"/>
      <c r="I17" s="64"/>
      <c r="J17" s="65"/>
      <c r="K17" s="65"/>
      <c r="L17" s="65"/>
      <c r="M17" s="65"/>
      <c r="N17" s="65"/>
      <c r="O17" s="64"/>
      <c r="P17" s="65"/>
      <c r="Q17" s="64"/>
      <c r="R17" s="65"/>
      <c r="S17" s="65"/>
      <c r="T17" s="65"/>
    </row>
    <row r="18" customFormat="false" ht="12.75" hidden="false" customHeight="false" outlineLevel="0" collapsed="false">
      <c r="A18" s="26" t="n">
        <f aca="false">A17+1</f>
        <v>9</v>
      </c>
      <c r="B18" s="27"/>
      <c r="C18" s="63" t="n">
        <f aca="false">SUM(G18,K18,O18)</f>
        <v>0</v>
      </c>
      <c r="D18" s="63" t="n">
        <f aca="false">SUM(H18,L18,P18)</f>
        <v>0</v>
      </c>
      <c r="E18" s="63" t="n">
        <f aca="false">SUM(I18,M18,Q18)</f>
        <v>0</v>
      </c>
      <c r="F18" s="63" t="n">
        <f aca="false">SUM(J18,N18,R18)</f>
        <v>0</v>
      </c>
      <c r="G18" s="64"/>
      <c r="H18" s="65"/>
      <c r="I18" s="64"/>
      <c r="J18" s="65"/>
      <c r="K18" s="65"/>
      <c r="L18" s="65"/>
      <c r="M18" s="65"/>
      <c r="N18" s="65"/>
      <c r="O18" s="64"/>
      <c r="P18" s="65"/>
      <c r="Q18" s="64"/>
      <c r="R18" s="65"/>
      <c r="S18" s="65"/>
      <c r="T18" s="65"/>
    </row>
    <row r="19" customFormat="false" ht="12.75" hidden="false" customHeight="false" outlineLevel="0" collapsed="false">
      <c r="A19" s="26" t="n">
        <f aca="false">A18+1</f>
        <v>10</v>
      </c>
      <c r="B19" s="27"/>
      <c r="C19" s="63" t="n">
        <f aca="false">SUM(G19,K19,O19)</f>
        <v>0</v>
      </c>
      <c r="D19" s="63" t="n">
        <f aca="false">SUM(H19,L19,P19)</f>
        <v>0</v>
      </c>
      <c r="E19" s="63" t="n">
        <f aca="false">SUM(I19,M19,Q19)</f>
        <v>0</v>
      </c>
      <c r="F19" s="63" t="n">
        <f aca="false">SUM(J19,N19,R19)</f>
        <v>0</v>
      </c>
      <c r="G19" s="64"/>
      <c r="H19" s="65"/>
      <c r="I19" s="64"/>
      <c r="J19" s="65"/>
      <c r="K19" s="65"/>
      <c r="L19" s="65"/>
      <c r="M19" s="65"/>
      <c r="N19" s="65"/>
      <c r="O19" s="64"/>
      <c r="P19" s="65"/>
      <c r="Q19" s="64"/>
      <c r="R19" s="65"/>
      <c r="S19" s="65"/>
      <c r="T19" s="65"/>
    </row>
    <row r="20" customFormat="false" ht="12.75" hidden="false" customHeight="false" outlineLevel="0" collapsed="false">
      <c r="A20" s="26" t="n">
        <f aca="false">A19+1</f>
        <v>11</v>
      </c>
      <c r="B20" s="27"/>
      <c r="C20" s="63" t="n">
        <f aca="false">SUM(G20,K20,O20)</f>
        <v>0</v>
      </c>
      <c r="D20" s="63" t="n">
        <f aca="false">SUM(H20,L20,P20)</f>
        <v>0</v>
      </c>
      <c r="E20" s="63" t="n">
        <f aca="false">SUM(I20,M20,Q20)</f>
        <v>0</v>
      </c>
      <c r="F20" s="63" t="n">
        <f aca="false">SUM(J20,N20,R20)</f>
        <v>0</v>
      </c>
      <c r="G20" s="64"/>
      <c r="H20" s="65"/>
      <c r="I20" s="64"/>
      <c r="J20" s="65"/>
      <c r="K20" s="65"/>
      <c r="L20" s="65"/>
      <c r="M20" s="65"/>
      <c r="N20" s="65"/>
      <c r="O20" s="64"/>
      <c r="P20" s="65"/>
      <c r="Q20" s="64"/>
      <c r="R20" s="65"/>
      <c r="S20" s="65"/>
      <c r="T20" s="65"/>
    </row>
    <row r="21" customFormat="false" ht="12.75" hidden="false" customHeight="false" outlineLevel="0" collapsed="false">
      <c r="A21" s="26" t="n">
        <f aca="false">A20+1</f>
        <v>12</v>
      </c>
      <c r="B21" s="27"/>
      <c r="C21" s="63" t="n">
        <f aca="false">SUM(G21,K21,O21)</f>
        <v>0</v>
      </c>
      <c r="D21" s="63" t="n">
        <f aca="false">SUM(H21,L21,P21)</f>
        <v>0</v>
      </c>
      <c r="E21" s="63" t="n">
        <f aca="false">SUM(I21,M21,Q21)</f>
        <v>0</v>
      </c>
      <c r="F21" s="63" t="n">
        <f aca="false">SUM(J21,N21,R21)</f>
        <v>0</v>
      </c>
      <c r="G21" s="64"/>
      <c r="H21" s="65"/>
      <c r="I21" s="64"/>
      <c r="J21" s="65"/>
      <c r="K21" s="65"/>
      <c r="L21" s="65"/>
      <c r="M21" s="65"/>
      <c r="N21" s="65"/>
      <c r="O21" s="64"/>
      <c r="P21" s="65"/>
      <c r="Q21" s="64"/>
      <c r="R21" s="65"/>
      <c r="S21" s="65"/>
      <c r="T21" s="65"/>
    </row>
    <row r="22" customFormat="false" ht="12.75" hidden="false" customHeight="false" outlineLevel="0" collapsed="false">
      <c r="A22" s="26" t="n">
        <f aca="false">A21+1</f>
        <v>13</v>
      </c>
      <c r="B22" s="27"/>
      <c r="C22" s="63" t="n">
        <f aca="false">SUM(G22,K22,O22)</f>
        <v>0</v>
      </c>
      <c r="D22" s="63" t="n">
        <f aca="false">SUM(H22,L22,P22)</f>
        <v>0</v>
      </c>
      <c r="E22" s="63" t="n">
        <f aca="false">SUM(I22,M22,Q22)</f>
        <v>0</v>
      </c>
      <c r="F22" s="63" t="n">
        <f aca="false">SUM(J22,N22,R22)</f>
        <v>0</v>
      </c>
      <c r="G22" s="64"/>
      <c r="H22" s="65"/>
      <c r="I22" s="64"/>
      <c r="J22" s="65"/>
      <c r="K22" s="65"/>
      <c r="L22" s="65"/>
      <c r="M22" s="65"/>
      <c r="N22" s="65"/>
      <c r="O22" s="64"/>
      <c r="P22" s="65"/>
      <c r="Q22" s="64"/>
      <c r="R22" s="65"/>
      <c r="S22" s="65"/>
      <c r="T22" s="65"/>
    </row>
    <row r="23" customFormat="false" ht="12.75" hidden="false" customHeight="false" outlineLevel="0" collapsed="false">
      <c r="A23" s="26" t="n">
        <f aca="false">A22+1</f>
        <v>14</v>
      </c>
      <c r="B23" s="27"/>
      <c r="C23" s="63" t="n">
        <f aca="false">SUM(G23,K23,O23)</f>
        <v>0</v>
      </c>
      <c r="D23" s="63" t="n">
        <f aca="false">SUM(H23,L23,P23)</f>
        <v>0</v>
      </c>
      <c r="E23" s="63" t="n">
        <f aca="false">SUM(I23,M23,Q23)</f>
        <v>0</v>
      </c>
      <c r="F23" s="63" t="n">
        <f aca="false">SUM(J23,N23,R23)</f>
        <v>0</v>
      </c>
      <c r="G23" s="64"/>
      <c r="H23" s="65"/>
      <c r="I23" s="64"/>
      <c r="J23" s="65"/>
      <c r="K23" s="65"/>
      <c r="L23" s="65"/>
      <c r="M23" s="65"/>
      <c r="N23" s="65"/>
      <c r="O23" s="64"/>
      <c r="P23" s="65"/>
      <c r="Q23" s="64"/>
      <c r="R23" s="65"/>
      <c r="S23" s="65"/>
      <c r="T23" s="65"/>
    </row>
    <row r="24" customFormat="false" ht="12.75" hidden="false" customHeight="false" outlineLevel="0" collapsed="false">
      <c r="A24" s="26" t="n">
        <f aca="false">A23+1</f>
        <v>15</v>
      </c>
      <c r="B24" s="27"/>
      <c r="C24" s="63" t="n">
        <f aca="false">SUM(G24,K24,O24)</f>
        <v>0</v>
      </c>
      <c r="D24" s="63" t="n">
        <f aca="false">SUM(H24,L24,P24)</f>
        <v>0</v>
      </c>
      <c r="E24" s="63" t="n">
        <f aca="false">SUM(I24,M24,Q24)</f>
        <v>0</v>
      </c>
      <c r="F24" s="63" t="n">
        <f aca="false">SUM(J24,N24,R24)</f>
        <v>0</v>
      </c>
      <c r="G24" s="64"/>
      <c r="H24" s="65"/>
      <c r="I24" s="64"/>
      <c r="J24" s="65"/>
      <c r="K24" s="65"/>
      <c r="L24" s="65"/>
      <c r="M24" s="65"/>
      <c r="N24" s="65"/>
      <c r="O24" s="64"/>
      <c r="P24" s="65"/>
      <c r="Q24" s="64"/>
      <c r="R24" s="65"/>
      <c r="S24" s="65"/>
      <c r="T24" s="65"/>
    </row>
    <row r="25" customFormat="false" ht="12.75" hidden="false" customHeight="false" outlineLevel="0" collapsed="false">
      <c r="A25" s="26" t="n">
        <f aca="false">A24+1</f>
        <v>16</v>
      </c>
      <c r="B25" s="27"/>
      <c r="C25" s="63" t="n">
        <f aca="false">SUM(G25,K25,O25)</f>
        <v>0</v>
      </c>
      <c r="D25" s="63" t="n">
        <f aca="false">SUM(H25,L25,P25)</f>
        <v>0</v>
      </c>
      <c r="E25" s="63" t="n">
        <f aca="false">SUM(I25,M25,Q25)</f>
        <v>0</v>
      </c>
      <c r="F25" s="63" t="n">
        <f aca="false">SUM(J25,N25,R25)</f>
        <v>0</v>
      </c>
      <c r="G25" s="64"/>
      <c r="H25" s="65"/>
      <c r="I25" s="64"/>
      <c r="J25" s="65"/>
      <c r="K25" s="65"/>
      <c r="L25" s="65"/>
      <c r="M25" s="65"/>
      <c r="N25" s="65"/>
      <c r="O25" s="64"/>
      <c r="P25" s="65"/>
      <c r="Q25" s="64"/>
      <c r="R25" s="65"/>
      <c r="S25" s="65"/>
      <c r="T25" s="65"/>
    </row>
    <row r="26" customFormat="false" ht="12.75" hidden="false" customHeight="false" outlineLevel="0" collapsed="false">
      <c r="A26" s="26" t="n">
        <f aca="false">A25+1</f>
        <v>17</v>
      </c>
      <c r="B26" s="27"/>
      <c r="C26" s="63" t="n">
        <f aca="false">SUM(G26,K26,O26)</f>
        <v>0</v>
      </c>
      <c r="D26" s="63" t="n">
        <f aca="false">SUM(H26,L26,P26)</f>
        <v>0</v>
      </c>
      <c r="E26" s="63" t="n">
        <f aca="false">SUM(I26,M26,Q26)</f>
        <v>0</v>
      </c>
      <c r="F26" s="63" t="n">
        <f aca="false">SUM(J26,N26,R26)</f>
        <v>0</v>
      </c>
      <c r="G26" s="64"/>
      <c r="H26" s="65"/>
      <c r="I26" s="64"/>
      <c r="J26" s="65"/>
      <c r="K26" s="65"/>
      <c r="L26" s="65"/>
      <c r="M26" s="65"/>
      <c r="N26" s="65"/>
      <c r="O26" s="64"/>
      <c r="P26" s="65"/>
      <c r="Q26" s="64"/>
      <c r="R26" s="65"/>
      <c r="S26" s="65"/>
      <c r="T26" s="65"/>
    </row>
    <row r="27" customFormat="false" ht="12.75" hidden="false" customHeight="false" outlineLevel="0" collapsed="false">
      <c r="A27" s="26" t="n">
        <f aca="false">A26+1</f>
        <v>18</v>
      </c>
      <c r="B27" s="27"/>
      <c r="C27" s="63" t="n">
        <f aca="false">SUM(G27,K27,O27)</f>
        <v>0</v>
      </c>
      <c r="D27" s="63" t="n">
        <f aca="false">SUM(H27,L27,P27)</f>
        <v>0</v>
      </c>
      <c r="E27" s="63" t="n">
        <f aca="false">SUM(I27,M27,Q27)</f>
        <v>0</v>
      </c>
      <c r="F27" s="63" t="n">
        <f aca="false">SUM(J27,N27,R27)</f>
        <v>0</v>
      </c>
      <c r="G27" s="64"/>
      <c r="H27" s="65"/>
      <c r="I27" s="64"/>
      <c r="J27" s="65"/>
      <c r="K27" s="65"/>
      <c r="L27" s="65"/>
      <c r="M27" s="65"/>
      <c r="N27" s="65"/>
      <c r="O27" s="64"/>
      <c r="P27" s="65"/>
      <c r="Q27" s="64"/>
      <c r="R27" s="65"/>
      <c r="S27" s="65"/>
      <c r="T27" s="65"/>
    </row>
    <row r="28" customFormat="false" ht="12.75" hidden="false" customHeight="false" outlineLevel="0" collapsed="false">
      <c r="A28" s="26" t="n">
        <f aca="false">A27+1</f>
        <v>19</v>
      </c>
      <c r="B28" s="27"/>
      <c r="C28" s="63" t="n">
        <f aca="false">SUM(G28,K28,O28)</f>
        <v>0</v>
      </c>
      <c r="D28" s="63" t="n">
        <f aca="false">SUM(H28,L28,P28)</f>
        <v>0</v>
      </c>
      <c r="E28" s="63" t="n">
        <f aca="false">SUM(I28,M28,Q28)</f>
        <v>0</v>
      </c>
      <c r="F28" s="63" t="n">
        <f aca="false">SUM(J28,N28,R28)</f>
        <v>0</v>
      </c>
      <c r="G28" s="64"/>
      <c r="H28" s="65"/>
      <c r="I28" s="64"/>
      <c r="J28" s="65"/>
      <c r="K28" s="65"/>
      <c r="L28" s="65"/>
      <c r="M28" s="65"/>
      <c r="N28" s="65"/>
      <c r="O28" s="64"/>
      <c r="P28" s="65"/>
      <c r="Q28" s="64"/>
      <c r="R28" s="65"/>
      <c r="S28" s="65"/>
      <c r="T28" s="65"/>
    </row>
    <row r="29" customFormat="false" ht="12.75" hidden="false" customHeight="false" outlineLevel="0" collapsed="false">
      <c r="A29" s="26" t="n">
        <f aca="false">A28+1</f>
        <v>20</v>
      </c>
      <c r="B29" s="27"/>
      <c r="C29" s="63" t="n">
        <f aca="false">SUM(G29,K29,O29)</f>
        <v>0</v>
      </c>
      <c r="D29" s="63" t="n">
        <f aca="false">SUM(H29,L29,P29)</f>
        <v>0</v>
      </c>
      <c r="E29" s="63" t="n">
        <f aca="false">SUM(I29,M29,Q29)</f>
        <v>0</v>
      </c>
      <c r="F29" s="63" t="n">
        <f aca="false">SUM(J29,N29,R29)</f>
        <v>0</v>
      </c>
      <c r="G29" s="64"/>
      <c r="H29" s="65"/>
      <c r="I29" s="64"/>
      <c r="J29" s="65"/>
      <c r="K29" s="65"/>
      <c r="L29" s="65"/>
      <c r="M29" s="65"/>
      <c r="N29" s="65"/>
      <c r="O29" s="64"/>
      <c r="P29" s="65"/>
      <c r="Q29" s="64"/>
      <c r="R29" s="65"/>
      <c r="S29" s="65"/>
      <c r="T29" s="65"/>
    </row>
    <row r="30" customFormat="false" ht="12.75" hidden="false" customHeight="false" outlineLevel="0" collapsed="false">
      <c r="A30" s="26" t="n">
        <f aca="false">A29+1</f>
        <v>21</v>
      </c>
      <c r="B30" s="27"/>
      <c r="C30" s="63" t="n">
        <f aca="false">SUM(G30,K30,O30)</f>
        <v>0</v>
      </c>
      <c r="D30" s="63" t="n">
        <f aca="false">SUM(H30,L30,P30)</f>
        <v>0</v>
      </c>
      <c r="E30" s="63" t="n">
        <f aca="false">SUM(I30,M30,Q30)</f>
        <v>0</v>
      </c>
      <c r="F30" s="63" t="n">
        <f aca="false">SUM(J30,N30,R30)</f>
        <v>0</v>
      </c>
      <c r="G30" s="64"/>
      <c r="H30" s="65"/>
      <c r="I30" s="64"/>
      <c r="J30" s="65"/>
      <c r="K30" s="65"/>
      <c r="L30" s="65"/>
      <c r="M30" s="65"/>
      <c r="N30" s="65"/>
      <c r="O30" s="64"/>
      <c r="P30" s="65"/>
      <c r="Q30" s="64"/>
      <c r="R30" s="65"/>
      <c r="S30" s="65"/>
      <c r="T30" s="65"/>
    </row>
    <row r="31" customFormat="false" ht="12.75" hidden="false" customHeight="false" outlineLevel="0" collapsed="false">
      <c r="A31" s="26" t="n">
        <f aca="false">A30+1</f>
        <v>22</v>
      </c>
      <c r="B31" s="27"/>
      <c r="C31" s="63" t="n">
        <f aca="false">SUM(G31,K31,O31)</f>
        <v>0</v>
      </c>
      <c r="D31" s="63" t="n">
        <f aca="false">SUM(H31,L31,P31)</f>
        <v>0</v>
      </c>
      <c r="E31" s="63" t="n">
        <f aca="false">SUM(I31,M31,Q31)</f>
        <v>0</v>
      </c>
      <c r="F31" s="63" t="n">
        <f aca="false">SUM(J31,N31,R31)</f>
        <v>0</v>
      </c>
      <c r="G31" s="64"/>
      <c r="H31" s="65"/>
      <c r="I31" s="64"/>
      <c r="J31" s="65"/>
      <c r="K31" s="65"/>
      <c r="L31" s="65"/>
      <c r="M31" s="65"/>
      <c r="N31" s="65"/>
      <c r="O31" s="64"/>
      <c r="P31" s="65"/>
      <c r="Q31" s="64"/>
      <c r="R31" s="65"/>
      <c r="S31" s="65"/>
      <c r="T31" s="65"/>
    </row>
    <row r="32" customFormat="false" ht="12.75" hidden="false" customHeight="false" outlineLevel="0" collapsed="false">
      <c r="A32" s="20" t="n">
        <v>2</v>
      </c>
      <c r="B32" s="21" t="s">
        <v>36</v>
      </c>
      <c r="C32" s="22" t="n">
        <f aca="false">SUM(C33:C54)</f>
        <v>0</v>
      </c>
      <c r="D32" s="22" t="n">
        <f aca="false">SUM(D33:D54)</f>
        <v>0</v>
      </c>
      <c r="E32" s="22" t="n">
        <f aca="false">SUM(E33:E54)</f>
        <v>0</v>
      </c>
      <c r="F32" s="22" t="n">
        <f aca="false">SUM(F33:F54)</f>
        <v>0</v>
      </c>
      <c r="G32" s="22" t="n">
        <f aca="false">SUM(G33:G54)</f>
        <v>0</v>
      </c>
      <c r="H32" s="22" t="n">
        <f aca="false">SUM(H33:H54)</f>
        <v>0</v>
      </c>
      <c r="I32" s="22" t="n">
        <f aca="false">SUM(I33:I54)</f>
        <v>0</v>
      </c>
      <c r="J32" s="22" t="n">
        <f aca="false">SUM(J33:J54)</f>
        <v>0</v>
      </c>
      <c r="K32" s="22" t="n">
        <f aca="false">SUM(K33:K54)</f>
        <v>0</v>
      </c>
      <c r="L32" s="22" t="n">
        <f aca="false">SUM(L33:L54)</f>
        <v>0</v>
      </c>
      <c r="M32" s="22" t="n">
        <f aca="false">SUM(M33:M54)</f>
        <v>0</v>
      </c>
      <c r="N32" s="22" t="n">
        <f aca="false">SUM(N33:N54)</f>
        <v>0</v>
      </c>
      <c r="O32" s="22" t="n">
        <f aca="false">SUM(O33:O54)</f>
        <v>0</v>
      </c>
      <c r="P32" s="22" t="n">
        <f aca="false">SUM(P33:P54)</f>
        <v>0</v>
      </c>
      <c r="Q32" s="22" t="n">
        <f aca="false">SUM(Q33:Q54)</f>
        <v>0</v>
      </c>
      <c r="R32" s="22" t="n">
        <f aca="false">SUM(R33:R54)</f>
        <v>0</v>
      </c>
      <c r="S32" s="22"/>
      <c r="T32" s="54"/>
    </row>
    <row r="33" customFormat="false" ht="12.75" hidden="false" customHeight="false" outlineLevel="0" collapsed="false">
      <c r="A33" s="33" t="n">
        <v>1</v>
      </c>
      <c r="B33" s="27"/>
      <c r="C33" s="63" t="n">
        <f aca="false">SUM(G33,K33,O33)</f>
        <v>0</v>
      </c>
      <c r="D33" s="63" t="n">
        <f aca="false">SUM(H33,L33,P33)</f>
        <v>0</v>
      </c>
      <c r="E33" s="63" t="n">
        <f aca="false">SUM(I33,M33,Q33)</f>
        <v>0</v>
      </c>
      <c r="F33" s="63" t="n">
        <f aca="false">SUM(J33,N33,R33)</f>
        <v>0</v>
      </c>
      <c r="G33" s="64"/>
      <c r="H33" s="65"/>
      <c r="I33" s="64"/>
      <c r="J33" s="65"/>
      <c r="K33" s="65"/>
      <c r="L33" s="65"/>
      <c r="M33" s="65"/>
      <c r="N33" s="65"/>
      <c r="O33" s="64"/>
      <c r="P33" s="65"/>
      <c r="Q33" s="64"/>
      <c r="R33" s="65"/>
      <c r="S33" s="65"/>
      <c r="T33" s="65"/>
    </row>
    <row r="34" customFormat="false" ht="12.75" hidden="false" customHeight="false" outlineLevel="0" collapsed="false">
      <c r="A34" s="33" t="n">
        <f aca="false">A33+1</f>
        <v>2</v>
      </c>
      <c r="B34" s="27"/>
      <c r="C34" s="63" t="n">
        <f aca="false">SUM(G34,K34,O34)</f>
        <v>0</v>
      </c>
      <c r="D34" s="63" t="n">
        <f aca="false">SUM(H34,L34,P34)</f>
        <v>0</v>
      </c>
      <c r="E34" s="63" t="n">
        <f aca="false">SUM(I34,M34,Q34)</f>
        <v>0</v>
      </c>
      <c r="F34" s="63" t="n">
        <f aca="false">SUM(J34,N34,R34)</f>
        <v>0</v>
      </c>
      <c r="G34" s="64"/>
      <c r="H34" s="65"/>
      <c r="I34" s="64"/>
      <c r="J34" s="65"/>
      <c r="K34" s="65"/>
      <c r="L34" s="65"/>
      <c r="M34" s="65"/>
      <c r="N34" s="65"/>
      <c r="O34" s="64"/>
      <c r="P34" s="65"/>
      <c r="Q34" s="64"/>
      <c r="R34" s="65"/>
      <c r="S34" s="65"/>
      <c r="T34" s="65"/>
    </row>
    <row r="35" customFormat="false" ht="12.75" hidden="false" customHeight="false" outlineLevel="0" collapsed="false">
      <c r="A35" s="33" t="n">
        <f aca="false">A34+1</f>
        <v>3</v>
      </c>
      <c r="B35" s="27"/>
      <c r="C35" s="63" t="n">
        <f aca="false">SUM(G35,K35,O35)</f>
        <v>0</v>
      </c>
      <c r="D35" s="63" t="n">
        <f aca="false">SUM(H35,L35,P35)</f>
        <v>0</v>
      </c>
      <c r="E35" s="63" t="n">
        <f aca="false">SUM(I35,M35,Q35)</f>
        <v>0</v>
      </c>
      <c r="F35" s="63" t="n">
        <f aca="false">SUM(J35,N35,R35)</f>
        <v>0</v>
      </c>
      <c r="G35" s="64"/>
      <c r="H35" s="65"/>
      <c r="I35" s="64"/>
      <c r="J35" s="65"/>
      <c r="K35" s="65"/>
      <c r="L35" s="65"/>
      <c r="M35" s="65"/>
      <c r="N35" s="65"/>
      <c r="O35" s="64"/>
      <c r="P35" s="65"/>
      <c r="Q35" s="64"/>
      <c r="R35" s="65"/>
      <c r="S35" s="65"/>
      <c r="T35" s="65"/>
    </row>
    <row r="36" customFormat="false" ht="12.75" hidden="false" customHeight="false" outlineLevel="0" collapsed="false">
      <c r="A36" s="33" t="n">
        <f aca="false">A35+1</f>
        <v>4</v>
      </c>
      <c r="B36" s="27"/>
      <c r="C36" s="63" t="n">
        <f aca="false">SUM(G36,K36,O36)</f>
        <v>0</v>
      </c>
      <c r="D36" s="63" t="n">
        <f aca="false">SUM(H36,L36,P36)</f>
        <v>0</v>
      </c>
      <c r="E36" s="63" t="n">
        <f aca="false">SUM(I36,M36,Q36)</f>
        <v>0</v>
      </c>
      <c r="F36" s="63" t="n">
        <f aca="false">SUM(J36,N36,R36)</f>
        <v>0</v>
      </c>
      <c r="G36" s="64"/>
      <c r="H36" s="65"/>
      <c r="I36" s="64"/>
      <c r="J36" s="65"/>
      <c r="K36" s="65"/>
      <c r="L36" s="65"/>
      <c r="M36" s="65"/>
      <c r="N36" s="65"/>
      <c r="O36" s="64"/>
      <c r="P36" s="65"/>
      <c r="Q36" s="64"/>
      <c r="R36" s="65"/>
      <c r="S36" s="65"/>
      <c r="T36" s="65"/>
    </row>
    <row r="37" customFormat="false" ht="12.75" hidden="false" customHeight="false" outlineLevel="0" collapsed="false">
      <c r="A37" s="33" t="n">
        <f aca="false">A36+1</f>
        <v>5</v>
      </c>
      <c r="B37" s="27"/>
      <c r="C37" s="63" t="n">
        <f aca="false">SUM(G37,K37,O37)</f>
        <v>0</v>
      </c>
      <c r="D37" s="63" t="n">
        <f aca="false">SUM(H37,L37,P37)</f>
        <v>0</v>
      </c>
      <c r="E37" s="63" t="n">
        <f aca="false">SUM(I37,M37,Q37)</f>
        <v>0</v>
      </c>
      <c r="F37" s="63" t="n">
        <f aca="false">SUM(J37,N37,R37)</f>
        <v>0</v>
      </c>
      <c r="G37" s="64"/>
      <c r="H37" s="65"/>
      <c r="I37" s="64"/>
      <c r="J37" s="65"/>
      <c r="K37" s="65"/>
      <c r="L37" s="65"/>
      <c r="M37" s="65"/>
      <c r="N37" s="65"/>
      <c r="O37" s="64"/>
      <c r="P37" s="65"/>
      <c r="Q37" s="64"/>
      <c r="R37" s="65"/>
      <c r="S37" s="65"/>
      <c r="T37" s="65"/>
    </row>
    <row r="38" customFormat="false" ht="12.75" hidden="false" customHeight="false" outlineLevel="0" collapsed="false">
      <c r="A38" s="33" t="n">
        <f aca="false">A37+1</f>
        <v>6</v>
      </c>
      <c r="B38" s="27"/>
      <c r="C38" s="63" t="n">
        <f aca="false">SUM(G38,K38,O38)</f>
        <v>0</v>
      </c>
      <c r="D38" s="63" t="n">
        <f aca="false">SUM(H38,L38,P38)</f>
        <v>0</v>
      </c>
      <c r="E38" s="63" t="n">
        <f aca="false">SUM(I38,M38,Q38)</f>
        <v>0</v>
      </c>
      <c r="F38" s="63" t="n">
        <f aca="false">SUM(J38,N38,R38)</f>
        <v>0</v>
      </c>
      <c r="G38" s="64"/>
      <c r="H38" s="65"/>
      <c r="I38" s="64"/>
      <c r="J38" s="65"/>
      <c r="K38" s="65"/>
      <c r="L38" s="65"/>
      <c r="M38" s="65"/>
      <c r="N38" s="65"/>
      <c r="O38" s="64"/>
      <c r="P38" s="65"/>
      <c r="Q38" s="64"/>
      <c r="R38" s="65"/>
      <c r="S38" s="65"/>
      <c r="T38" s="65"/>
    </row>
    <row r="39" customFormat="false" ht="12.75" hidden="false" customHeight="false" outlineLevel="0" collapsed="false">
      <c r="A39" s="33" t="n">
        <f aca="false">A38+1</f>
        <v>7</v>
      </c>
      <c r="B39" s="27"/>
      <c r="C39" s="63" t="n">
        <f aca="false">SUM(G39,K39,O39)</f>
        <v>0</v>
      </c>
      <c r="D39" s="63" t="n">
        <f aca="false">SUM(H39,L39,P39)</f>
        <v>0</v>
      </c>
      <c r="E39" s="63" t="n">
        <f aca="false">SUM(I39,M39,Q39)</f>
        <v>0</v>
      </c>
      <c r="F39" s="63" t="n">
        <f aca="false">SUM(J39,N39,R39)</f>
        <v>0</v>
      </c>
      <c r="G39" s="64"/>
      <c r="H39" s="65"/>
      <c r="I39" s="64"/>
      <c r="J39" s="65"/>
      <c r="K39" s="65"/>
      <c r="L39" s="65"/>
      <c r="M39" s="65"/>
      <c r="N39" s="65"/>
      <c r="O39" s="64"/>
      <c r="P39" s="65"/>
      <c r="Q39" s="64"/>
      <c r="R39" s="65"/>
      <c r="S39" s="65"/>
      <c r="T39" s="65"/>
    </row>
    <row r="40" customFormat="false" ht="12.75" hidden="false" customHeight="false" outlineLevel="0" collapsed="false">
      <c r="A40" s="33" t="n">
        <f aca="false">A39+1</f>
        <v>8</v>
      </c>
      <c r="B40" s="27"/>
      <c r="C40" s="63" t="n">
        <f aca="false">SUM(G40,K40,O40)</f>
        <v>0</v>
      </c>
      <c r="D40" s="63" t="n">
        <f aca="false">SUM(H40,L40,P40)</f>
        <v>0</v>
      </c>
      <c r="E40" s="63" t="n">
        <f aca="false">SUM(I40,M40,Q40)</f>
        <v>0</v>
      </c>
      <c r="F40" s="63" t="n">
        <f aca="false">SUM(J40,N40,R40)</f>
        <v>0</v>
      </c>
      <c r="G40" s="64"/>
      <c r="H40" s="65"/>
      <c r="I40" s="64"/>
      <c r="J40" s="65"/>
      <c r="K40" s="65"/>
      <c r="L40" s="65"/>
      <c r="M40" s="65"/>
      <c r="N40" s="65"/>
      <c r="O40" s="64"/>
      <c r="P40" s="65"/>
      <c r="Q40" s="64"/>
      <c r="R40" s="65"/>
      <c r="S40" s="65"/>
      <c r="T40" s="65"/>
    </row>
    <row r="41" customFormat="false" ht="12.75" hidden="false" customHeight="false" outlineLevel="0" collapsed="false">
      <c r="A41" s="33" t="n">
        <f aca="false">A40+1</f>
        <v>9</v>
      </c>
      <c r="B41" s="27"/>
      <c r="C41" s="63" t="n">
        <f aca="false">SUM(G41,K41,O41)</f>
        <v>0</v>
      </c>
      <c r="D41" s="63" t="n">
        <f aca="false">SUM(H41,L41,P41)</f>
        <v>0</v>
      </c>
      <c r="E41" s="63" t="n">
        <f aca="false">SUM(I41,M41,Q41)</f>
        <v>0</v>
      </c>
      <c r="F41" s="63" t="n">
        <f aca="false">SUM(J41,N41,R41)</f>
        <v>0</v>
      </c>
      <c r="G41" s="64"/>
      <c r="H41" s="65"/>
      <c r="I41" s="64"/>
      <c r="J41" s="65"/>
      <c r="K41" s="65"/>
      <c r="L41" s="65"/>
      <c r="M41" s="65"/>
      <c r="N41" s="65"/>
      <c r="O41" s="64"/>
      <c r="P41" s="65"/>
      <c r="Q41" s="64"/>
      <c r="R41" s="65"/>
      <c r="S41" s="65"/>
      <c r="T41" s="65"/>
    </row>
    <row r="42" customFormat="false" ht="12.75" hidden="false" customHeight="false" outlineLevel="0" collapsed="false">
      <c r="A42" s="33" t="n">
        <f aca="false">A41+1</f>
        <v>10</v>
      </c>
      <c r="B42" s="27"/>
      <c r="C42" s="63" t="n">
        <f aca="false">SUM(G42,K42,O42)</f>
        <v>0</v>
      </c>
      <c r="D42" s="63" t="n">
        <f aca="false">SUM(H42,L42,P42)</f>
        <v>0</v>
      </c>
      <c r="E42" s="63" t="n">
        <f aca="false">SUM(I42,M42,Q42)</f>
        <v>0</v>
      </c>
      <c r="F42" s="63" t="n">
        <f aca="false">SUM(J42,N42,R42)</f>
        <v>0</v>
      </c>
      <c r="G42" s="64"/>
      <c r="H42" s="65"/>
      <c r="I42" s="64"/>
      <c r="J42" s="65"/>
      <c r="K42" s="65"/>
      <c r="L42" s="65"/>
      <c r="M42" s="65"/>
      <c r="N42" s="65"/>
      <c r="O42" s="64"/>
      <c r="P42" s="65"/>
      <c r="Q42" s="64"/>
      <c r="R42" s="65"/>
      <c r="S42" s="65"/>
      <c r="T42" s="65"/>
    </row>
    <row r="43" customFormat="false" ht="12.75" hidden="false" customHeight="false" outlineLevel="0" collapsed="false">
      <c r="A43" s="33" t="n">
        <f aca="false">A42+1</f>
        <v>11</v>
      </c>
      <c r="B43" s="27"/>
      <c r="C43" s="63" t="n">
        <f aca="false">SUM(G43,K43,O43)</f>
        <v>0</v>
      </c>
      <c r="D43" s="63" t="n">
        <f aca="false">SUM(H43,L43,P43)</f>
        <v>0</v>
      </c>
      <c r="E43" s="63" t="n">
        <f aca="false">SUM(I43,M43,Q43)</f>
        <v>0</v>
      </c>
      <c r="F43" s="63" t="n">
        <f aca="false">SUM(J43,N43,R43)</f>
        <v>0</v>
      </c>
      <c r="G43" s="64"/>
      <c r="H43" s="65"/>
      <c r="I43" s="64"/>
      <c r="J43" s="65"/>
      <c r="K43" s="65"/>
      <c r="L43" s="65"/>
      <c r="M43" s="65"/>
      <c r="N43" s="65"/>
      <c r="O43" s="64"/>
      <c r="P43" s="65"/>
      <c r="Q43" s="64"/>
      <c r="R43" s="65"/>
      <c r="S43" s="65"/>
      <c r="T43" s="65"/>
    </row>
    <row r="44" customFormat="false" ht="12.75" hidden="false" customHeight="false" outlineLevel="0" collapsed="false">
      <c r="A44" s="33" t="n">
        <f aca="false">A43+1</f>
        <v>12</v>
      </c>
      <c r="B44" s="27"/>
      <c r="C44" s="63" t="n">
        <f aca="false">SUM(G44,K44,O44)</f>
        <v>0</v>
      </c>
      <c r="D44" s="63" t="n">
        <f aca="false">SUM(H44,L44,P44)</f>
        <v>0</v>
      </c>
      <c r="E44" s="63" t="n">
        <f aca="false">SUM(I44,M44,Q44)</f>
        <v>0</v>
      </c>
      <c r="F44" s="63" t="n">
        <f aca="false">SUM(J44,N44,R44)</f>
        <v>0</v>
      </c>
      <c r="G44" s="64"/>
      <c r="H44" s="65"/>
      <c r="I44" s="64"/>
      <c r="J44" s="65"/>
      <c r="K44" s="65"/>
      <c r="L44" s="65"/>
      <c r="M44" s="65"/>
      <c r="N44" s="65"/>
      <c r="O44" s="64"/>
      <c r="P44" s="65"/>
      <c r="Q44" s="64"/>
      <c r="R44" s="65"/>
      <c r="S44" s="65"/>
      <c r="T44" s="65"/>
    </row>
    <row r="45" customFormat="false" ht="12.75" hidden="false" customHeight="false" outlineLevel="0" collapsed="false">
      <c r="A45" s="33" t="n">
        <f aca="false">A44+1</f>
        <v>13</v>
      </c>
      <c r="B45" s="27"/>
      <c r="C45" s="63" t="n">
        <f aca="false">SUM(G45,K45,O45)</f>
        <v>0</v>
      </c>
      <c r="D45" s="63" t="n">
        <f aca="false">SUM(H45,L45,P45)</f>
        <v>0</v>
      </c>
      <c r="E45" s="63" t="n">
        <f aca="false">SUM(I45,M45,Q45)</f>
        <v>0</v>
      </c>
      <c r="F45" s="63" t="n">
        <f aca="false">SUM(J45,N45,R45)</f>
        <v>0</v>
      </c>
      <c r="G45" s="64"/>
      <c r="H45" s="65"/>
      <c r="I45" s="64"/>
      <c r="J45" s="65"/>
      <c r="K45" s="65"/>
      <c r="L45" s="65"/>
      <c r="M45" s="65"/>
      <c r="N45" s="65"/>
      <c r="O45" s="64"/>
      <c r="P45" s="65"/>
      <c r="Q45" s="64"/>
      <c r="R45" s="65"/>
      <c r="S45" s="65"/>
      <c r="T45" s="65"/>
    </row>
    <row r="46" customFormat="false" ht="12.75" hidden="false" customHeight="false" outlineLevel="0" collapsed="false">
      <c r="A46" s="33" t="n">
        <f aca="false">A45+1</f>
        <v>14</v>
      </c>
      <c r="B46" s="27"/>
      <c r="C46" s="63" t="n">
        <f aca="false">SUM(G46,K46,O46)</f>
        <v>0</v>
      </c>
      <c r="D46" s="63" t="n">
        <f aca="false">SUM(H46,L46,P46)</f>
        <v>0</v>
      </c>
      <c r="E46" s="63" t="n">
        <f aca="false">SUM(I46,M46,Q46)</f>
        <v>0</v>
      </c>
      <c r="F46" s="63" t="n">
        <f aca="false">SUM(J46,N46,R46)</f>
        <v>0</v>
      </c>
      <c r="G46" s="64"/>
      <c r="H46" s="65"/>
      <c r="I46" s="64"/>
      <c r="J46" s="65"/>
      <c r="K46" s="65"/>
      <c r="L46" s="65"/>
      <c r="M46" s="65"/>
      <c r="N46" s="65"/>
      <c r="O46" s="64"/>
      <c r="P46" s="65"/>
      <c r="Q46" s="64"/>
      <c r="R46" s="65"/>
      <c r="S46" s="65"/>
      <c r="T46" s="65"/>
    </row>
    <row r="47" customFormat="false" ht="12.75" hidden="false" customHeight="false" outlineLevel="0" collapsed="false">
      <c r="A47" s="33" t="n">
        <f aca="false">A46+1</f>
        <v>15</v>
      </c>
      <c r="B47" s="27"/>
      <c r="C47" s="63" t="n">
        <f aca="false">SUM(G47,K47,O47)</f>
        <v>0</v>
      </c>
      <c r="D47" s="63" t="n">
        <f aca="false">SUM(H47,L47,P47)</f>
        <v>0</v>
      </c>
      <c r="E47" s="63" t="n">
        <f aca="false">SUM(I47,M47,Q47)</f>
        <v>0</v>
      </c>
      <c r="F47" s="63" t="n">
        <f aca="false">SUM(J47,N47,R47)</f>
        <v>0</v>
      </c>
      <c r="G47" s="64"/>
      <c r="H47" s="65"/>
      <c r="I47" s="64"/>
      <c r="J47" s="65"/>
      <c r="K47" s="65"/>
      <c r="L47" s="65"/>
      <c r="M47" s="65"/>
      <c r="N47" s="65"/>
      <c r="O47" s="64"/>
      <c r="P47" s="65"/>
      <c r="Q47" s="64"/>
      <c r="R47" s="65"/>
      <c r="S47" s="65"/>
      <c r="T47" s="65"/>
    </row>
    <row r="48" customFormat="false" ht="12.75" hidden="false" customHeight="false" outlineLevel="0" collapsed="false">
      <c r="A48" s="33" t="n">
        <f aca="false">A47+1</f>
        <v>16</v>
      </c>
      <c r="B48" s="27"/>
      <c r="C48" s="63" t="n">
        <f aca="false">SUM(G48,K48,O48)</f>
        <v>0</v>
      </c>
      <c r="D48" s="63" t="n">
        <f aca="false">SUM(H48,L48,P48)</f>
        <v>0</v>
      </c>
      <c r="E48" s="63" t="n">
        <f aca="false">SUM(I48,M48,Q48)</f>
        <v>0</v>
      </c>
      <c r="F48" s="63" t="n">
        <f aca="false">SUM(J48,N48,R48)</f>
        <v>0</v>
      </c>
      <c r="G48" s="64"/>
      <c r="H48" s="65"/>
      <c r="I48" s="64"/>
      <c r="J48" s="65"/>
      <c r="K48" s="65"/>
      <c r="L48" s="65"/>
      <c r="M48" s="65"/>
      <c r="N48" s="65"/>
      <c r="O48" s="64"/>
      <c r="P48" s="65"/>
      <c r="Q48" s="64"/>
      <c r="R48" s="65"/>
      <c r="S48" s="65"/>
      <c r="T48" s="65"/>
    </row>
    <row r="49" customFormat="false" ht="12.75" hidden="false" customHeight="false" outlineLevel="0" collapsed="false">
      <c r="A49" s="33" t="n">
        <f aca="false">A48+1</f>
        <v>17</v>
      </c>
      <c r="B49" s="27"/>
      <c r="C49" s="63" t="n">
        <f aca="false">SUM(G49,K49,O49)</f>
        <v>0</v>
      </c>
      <c r="D49" s="63" t="n">
        <f aca="false">SUM(H49,L49,P49)</f>
        <v>0</v>
      </c>
      <c r="E49" s="63" t="n">
        <f aca="false">SUM(I49,M49,Q49)</f>
        <v>0</v>
      </c>
      <c r="F49" s="63" t="n">
        <f aca="false">SUM(J49,N49,R49)</f>
        <v>0</v>
      </c>
      <c r="G49" s="64"/>
      <c r="H49" s="65"/>
      <c r="I49" s="64"/>
      <c r="J49" s="65"/>
      <c r="K49" s="65"/>
      <c r="L49" s="65"/>
      <c r="M49" s="65"/>
      <c r="N49" s="65"/>
      <c r="O49" s="64"/>
      <c r="P49" s="65"/>
      <c r="Q49" s="64"/>
      <c r="R49" s="65"/>
      <c r="S49" s="65"/>
      <c r="T49" s="65"/>
    </row>
    <row r="50" customFormat="false" ht="12.75" hidden="false" customHeight="false" outlineLevel="0" collapsed="false">
      <c r="A50" s="33" t="n">
        <f aca="false">A49+1</f>
        <v>18</v>
      </c>
      <c r="B50" s="27"/>
      <c r="C50" s="63" t="n">
        <f aca="false">SUM(G50,K50,O50)</f>
        <v>0</v>
      </c>
      <c r="D50" s="63" t="n">
        <f aca="false">SUM(H50,L50,P50)</f>
        <v>0</v>
      </c>
      <c r="E50" s="63" t="n">
        <f aca="false">SUM(I50,M50,Q50)</f>
        <v>0</v>
      </c>
      <c r="F50" s="63" t="n">
        <f aca="false">SUM(J50,N50,R50)</f>
        <v>0</v>
      </c>
      <c r="G50" s="64"/>
      <c r="H50" s="65"/>
      <c r="I50" s="64"/>
      <c r="J50" s="65"/>
      <c r="K50" s="65"/>
      <c r="L50" s="65"/>
      <c r="M50" s="65"/>
      <c r="N50" s="65"/>
      <c r="O50" s="64"/>
      <c r="P50" s="65"/>
      <c r="Q50" s="64"/>
      <c r="R50" s="65"/>
      <c r="S50" s="65"/>
      <c r="T50" s="65"/>
    </row>
    <row r="51" customFormat="false" ht="12.75" hidden="false" customHeight="false" outlineLevel="0" collapsed="false">
      <c r="A51" s="33" t="n">
        <f aca="false">A50+1</f>
        <v>19</v>
      </c>
      <c r="B51" s="27"/>
      <c r="C51" s="63" t="n">
        <f aca="false">SUM(G51,K51,O51)</f>
        <v>0</v>
      </c>
      <c r="D51" s="63" t="n">
        <f aca="false">SUM(H51,L51,P51)</f>
        <v>0</v>
      </c>
      <c r="E51" s="63" t="n">
        <f aca="false">SUM(I51,M51,Q51)</f>
        <v>0</v>
      </c>
      <c r="F51" s="63" t="n">
        <f aca="false">SUM(J51,N51,R51)</f>
        <v>0</v>
      </c>
      <c r="G51" s="64"/>
      <c r="H51" s="65"/>
      <c r="I51" s="64"/>
      <c r="J51" s="65"/>
      <c r="K51" s="65"/>
      <c r="L51" s="65"/>
      <c r="M51" s="65"/>
      <c r="N51" s="65"/>
      <c r="O51" s="64"/>
      <c r="P51" s="65"/>
      <c r="Q51" s="64"/>
      <c r="R51" s="65"/>
      <c r="S51" s="65"/>
      <c r="T51" s="65"/>
    </row>
    <row r="52" customFormat="false" ht="12.75" hidden="false" customHeight="false" outlineLevel="0" collapsed="false">
      <c r="A52" s="33" t="n">
        <f aca="false">A51+1</f>
        <v>20</v>
      </c>
      <c r="B52" s="27"/>
      <c r="C52" s="63" t="n">
        <f aca="false">SUM(G52,K52,O52)</f>
        <v>0</v>
      </c>
      <c r="D52" s="63" t="n">
        <f aca="false">SUM(H52,L52,P52)</f>
        <v>0</v>
      </c>
      <c r="E52" s="63" t="n">
        <f aca="false">SUM(I52,M52,Q52)</f>
        <v>0</v>
      </c>
      <c r="F52" s="63" t="n">
        <f aca="false">SUM(J52,N52,R52)</f>
        <v>0</v>
      </c>
      <c r="G52" s="64"/>
      <c r="H52" s="65"/>
      <c r="I52" s="64"/>
      <c r="J52" s="65"/>
      <c r="K52" s="65"/>
      <c r="L52" s="65"/>
      <c r="M52" s="65"/>
      <c r="N52" s="65"/>
      <c r="O52" s="64"/>
      <c r="P52" s="65"/>
      <c r="Q52" s="64"/>
      <c r="R52" s="65"/>
      <c r="S52" s="65"/>
      <c r="T52" s="65"/>
    </row>
    <row r="53" customFormat="false" ht="12.75" hidden="false" customHeight="false" outlineLevel="0" collapsed="false">
      <c r="A53" s="33" t="n">
        <f aca="false">A52+1</f>
        <v>21</v>
      </c>
      <c r="B53" s="27"/>
      <c r="C53" s="63" t="n">
        <f aca="false">SUM(G53,K53,O53)</f>
        <v>0</v>
      </c>
      <c r="D53" s="63" t="n">
        <f aca="false">SUM(H53,L53,P53)</f>
        <v>0</v>
      </c>
      <c r="E53" s="63" t="n">
        <f aca="false">SUM(I53,M53,Q53)</f>
        <v>0</v>
      </c>
      <c r="F53" s="63" t="n">
        <f aca="false">SUM(J53,N53,R53)</f>
        <v>0</v>
      </c>
      <c r="G53" s="64"/>
      <c r="H53" s="65"/>
      <c r="I53" s="64"/>
      <c r="J53" s="65"/>
      <c r="K53" s="65"/>
      <c r="L53" s="65"/>
      <c r="M53" s="65"/>
      <c r="N53" s="65"/>
      <c r="O53" s="64"/>
      <c r="P53" s="65"/>
      <c r="Q53" s="64"/>
      <c r="R53" s="65"/>
      <c r="S53" s="65"/>
      <c r="T53" s="65"/>
    </row>
    <row r="54" customFormat="false" ht="12.75" hidden="false" customHeight="false" outlineLevel="0" collapsed="false">
      <c r="A54" s="33" t="n">
        <f aca="false">A53+1</f>
        <v>22</v>
      </c>
      <c r="B54" s="27"/>
      <c r="C54" s="63" t="n">
        <f aca="false">SUM(G54,K54,O54)</f>
        <v>0</v>
      </c>
      <c r="D54" s="63" t="n">
        <f aca="false">SUM(H54,L54,P54)</f>
        <v>0</v>
      </c>
      <c r="E54" s="63" t="n">
        <f aca="false">SUM(I54,M54,Q54)</f>
        <v>0</v>
      </c>
      <c r="F54" s="63" t="n">
        <f aca="false">SUM(J54,N54,R54)</f>
        <v>0</v>
      </c>
      <c r="G54" s="64"/>
      <c r="H54" s="65"/>
      <c r="I54" s="64"/>
      <c r="J54" s="65"/>
      <c r="K54" s="65"/>
      <c r="L54" s="65"/>
      <c r="M54" s="65"/>
      <c r="N54" s="65"/>
      <c r="O54" s="64"/>
      <c r="P54" s="65"/>
      <c r="Q54" s="64"/>
      <c r="R54" s="65"/>
      <c r="S54" s="65"/>
      <c r="T54" s="65"/>
    </row>
    <row r="55" customFormat="false" ht="12.75" hidden="false" customHeight="false" outlineLevel="0" collapsed="false">
      <c r="A55" s="20" t="n">
        <v>3</v>
      </c>
      <c r="B55" s="21" t="s">
        <v>37</v>
      </c>
      <c r="C55" s="22" t="n">
        <f aca="false">SUM(C56:C77)</f>
        <v>0</v>
      </c>
      <c r="D55" s="22" t="n">
        <f aca="false">SUM(D56:D77)</f>
        <v>0</v>
      </c>
      <c r="E55" s="22" t="n">
        <f aca="false">SUM(E56:E77)</f>
        <v>0</v>
      </c>
      <c r="F55" s="22" t="n">
        <f aca="false">SUM(F56:F77)</f>
        <v>0</v>
      </c>
      <c r="G55" s="22" t="n">
        <f aca="false">SUM(G56:G77)</f>
        <v>0</v>
      </c>
      <c r="H55" s="22" t="n">
        <f aca="false">SUM(H56:H77)</f>
        <v>0</v>
      </c>
      <c r="I55" s="22" t="n">
        <f aca="false">SUM(I56:I77)</f>
        <v>0</v>
      </c>
      <c r="J55" s="22" t="n">
        <f aca="false">SUM(J56:J77)</f>
        <v>0</v>
      </c>
      <c r="K55" s="22" t="n">
        <f aca="false">SUM(K56:K77)</f>
        <v>0</v>
      </c>
      <c r="L55" s="22" t="n">
        <f aca="false">SUM(L56:L77)</f>
        <v>0</v>
      </c>
      <c r="M55" s="22" t="n">
        <f aca="false">SUM(M56:M77)</f>
        <v>0</v>
      </c>
      <c r="N55" s="22" t="n">
        <f aca="false">SUM(N56:N77)</f>
        <v>0</v>
      </c>
      <c r="O55" s="22" t="n">
        <f aca="false">SUM(O56:O77)</f>
        <v>0</v>
      </c>
      <c r="P55" s="22" t="n">
        <f aca="false">SUM(P56:P77)</f>
        <v>0</v>
      </c>
      <c r="Q55" s="22" t="n">
        <f aca="false">SUM(Q56:Q77)</f>
        <v>0</v>
      </c>
      <c r="R55" s="22" t="n">
        <f aca="false">SUM(R56:R77)</f>
        <v>0</v>
      </c>
      <c r="S55" s="22"/>
      <c r="T55" s="54"/>
    </row>
    <row r="56" customFormat="false" ht="12.75" hidden="false" customHeight="false" outlineLevel="0" collapsed="false">
      <c r="A56" s="34" t="n">
        <v>1</v>
      </c>
      <c r="B56" s="27"/>
      <c r="C56" s="63" t="n">
        <f aca="false">SUM(G56,K56,O56)</f>
        <v>0</v>
      </c>
      <c r="D56" s="63" t="n">
        <f aca="false">SUM(H56,L56,P56)</f>
        <v>0</v>
      </c>
      <c r="E56" s="63" t="n">
        <f aca="false">SUM(I56,M56,Q56)</f>
        <v>0</v>
      </c>
      <c r="F56" s="63" t="n">
        <f aca="false">SUM(J56,N56,R56)</f>
        <v>0</v>
      </c>
      <c r="G56" s="64"/>
      <c r="H56" s="65"/>
      <c r="I56" s="64"/>
      <c r="J56" s="65"/>
      <c r="K56" s="65"/>
      <c r="L56" s="65"/>
      <c r="M56" s="65"/>
      <c r="N56" s="65"/>
      <c r="O56" s="64"/>
      <c r="P56" s="65"/>
      <c r="Q56" s="64"/>
      <c r="R56" s="65"/>
      <c r="S56" s="65"/>
      <c r="T56" s="65"/>
    </row>
    <row r="57" customFormat="false" ht="12.75" hidden="false" customHeight="false" outlineLevel="0" collapsed="false">
      <c r="A57" s="34" t="n">
        <f aca="false">A56+1</f>
        <v>2</v>
      </c>
      <c r="B57" s="27"/>
      <c r="C57" s="63" t="n">
        <f aca="false">SUM(G57,K57,O57)</f>
        <v>0</v>
      </c>
      <c r="D57" s="63" t="n">
        <f aca="false">SUM(H57,L57,P57)</f>
        <v>0</v>
      </c>
      <c r="E57" s="63" t="n">
        <f aca="false">SUM(I57,M57,Q57)</f>
        <v>0</v>
      </c>
      <c r="F57" s="63" t="n">
        <f aca="false">SUM(J57,N57,R57)</f>
        <v>0</v>
      </c>
      <c r="G57" s="64"/>
      <c r="H57" s="65"/>
      <c r="I57" s="64"/>
      <c r="J57" s="65"/>
      <c r="K57" s="65"/>
      <c r="L57" s="65"/>
      <c r="M57" s="65"/>
      <c r="N57" s="65"/>
      <c r="O57" s="64"/>
      <c r="P57" s="65"/>
      <c r="Q57" s="64"/>
      <c r="R57" s="65"/>
      <c r="S57" s="65"/>
      <c r="T57" s="65"/>
    </row>
    <row r="58" customFormat="false" ht="12.75" hidden="false" customHeight="false" outlineLevel="0" collapsed="false">
      <c r="A58" s="34" t="n">
        <f aca="false">A57+1</f>
        <v>3</v>
      </c>
      <c r="B58" s="27"/>
      <c r="C58" s="63" t="n">
        <f aca="false">SUM(G58,K58,O58)</f>
        <v>0</v>
      </c>
      <c r="D58" s="63" t="n">
        <f aca="false">SUM(H58,L58,P58)</f>
        <v>0</v>
      </c>
      <c r="E58" s="63" t="n">
        <f aca="false">SUM(I58,M58,Q58)</f>
        <v>0</v>
      </c>
      <c r="F58" s="63" t="n">
        <f aca="false">SUM(J58,N58,R58)</f>
        <v>0</v>
      </c>
      <c r="G58" s="64"/>
      <c r="H58" s="65"/>
      <c r="I58" s="64"/>
      <c r="J58" s="65"/>
      <c r="K58" s="65"/>
      <c r="L58" s="65"/>
      <c r="M58" s="65"/>
      <c r="N58" s="65"/>
      <c r="O58" s="64"/>
      <c r="P58" s="65"/>
      <c r="Q58" s="64"/>
      <c r="R58" s="65"/>
      <c r="S58" s="65"/>
      <c r="T58" s="65"/>
    </row>
    <row r="59" customFormat="false" ht="12.75" hidden="false" customHeight="false" outlineLevel="0" collapsed="false">
      <c r="A59" s="34" t="n">
        <f aca="false">A58+1</f>
        <v>4</v>
      </c>
      <c r="B59" s="27"/>
      <c r="C59" s="63" t="n">
        <f aca="false">SUM(G59,K59,O59)</f>
        <v>0</v>
      </c>
      <c r="D59" s="63" t="n">
        <f aca="false">SUM(H59,L59,P59)</f>
        <v>0</v>
      </c>
      <c r="E59" s="63" t="n">
        <f aca="false">SUM(I59,M59,Q59)</f>
        <v>0</v>
      </c>
      <c r="F59" s="63" t="n">
        <f aca="false">SUM(J59,N59,R59)</f>
        <v>0</v>
      </c>
      <c r="G59" s="64"/>
      <c r="H59" s="65"/>
      <c r="I59" s="64"/>
      <c r="J59" s="65"/>
      <c r="K59" s="65"/>
      <c r="L59" s="65"/>
      <c r="M59" s="65"/>
      <c r="N59" s="65"/>
      <c r="O59" s="64"/>
      <c r="P59" s="65"/>
      <c r="Q59" s="64"/>
      <c r="R59" s="65"/>
      <c r="S59" s="65"/>
      <c r="T59" s="65"/>
    </row>
    <row r="60" customFormat="false" ht="12.75" hidden="false" customHeight="false" outlineLevel="0" collapsed="false">
      <c r="A60" s="34" t="n">
        <f aca="false">A59+1</f>
        <v>5</v>
      </c>
      <c r="B60" s="27"/>
      <c r="C60" s="63" t="n">
        <f aca="false">SUM(G60,K60,O60)</f>
        <v>0</v>
      </c>
      <c r="D60" s="63" t="n">
        <f aca="false">SUM(H60,L60,P60)</f>
        <v>0</v>
      </c>
      <c r="E60" s="63" t="n">
        <f aca="false">SUM(I60,M60,Q60)</f>
        <v>0</v>
      </c>
      <c r="F60" s="63" t="n">
        <f aca="false">SUM(J60,N60,R60)</f>
        <v>0</v>
      </c>
      <c r="G60" s="64"/>
      <c r="H60" s="65"/>
      <c r="I60" s="64"/>
      <c r="J60" s="65"/>
      <c r="K60" s="65"/>
      <c r="L60" s="65"/>
      <c r="M60" s="65"/>
      <c r="N60" s="65"/>
      <c r="O60" s="64"/>
      <c r="P60" s="65"/>
      <c r="Q60" s="64"/>
      <c r="R60" s="65"/>
      <c r="S60" s="65"/>
      <c r="T60" s="65"/>
    </row>
    <row r="61" customFormat="false" ht="12.75" hidden="false" customHeight="false" outlineLevel="0" collapsed="false">
      <c r="A61" s="34" t="n">
        <f aca="false">A60+1</f>
        <v>6</v>
      </c>
      <c r="B61" s="27"/>
      <c r="C61" s="63" t="n">
        <f aca="false">SUM(G61,K61,O61)</f>
        <v>0</v>
      </c>
      <c r="D61" s="63" t="n">
        <f aca="false">SUM(H61,L61,P61)</f>
        <v>0</v>
      </c>
      <c r="E61" s="63" t="n">
        <f aca="false">SUM(I61,M61,Q61)</f>
        <v>0</v>
      </c>
      <c r="F61" s="63" t="n">
        <f aca="false">SUM(J61,N61,R61)</f>
        <v>0</v>
      </c>
      <c r="G61" s="64"/>
      <c r="H61" s="65"/>
      <c r="I61" s="64"/>
      <c r="J61" s="65"/>
      <c r="K61" s="65"/>
      <c r="L61" s="65"/>
      <c r="M61" s="65"/>
      <c r="N61" s="65"/>
      <c r="O61" s="64"/>
      <c r="P61" s="65"/>
      <c r="Q61" s="64"/>
      <c r="R61" s="65"/>
      <c r="S61" s="65"/>
      <c r="T61" s="65"/>
    </row>
    <row r="62" customFormat="false" ht="12.75" hidden="false" customHeight="false" outlineLevel="0" collapsed="false">
      <c r="A62" s="34" t="n">
        <f aca="false">A61+1</f>
        <v>7</v>
      </c>
      <c r="B62" s="27"/>
      <c r="C62" s="63" t="n">
        <f aca="false">SUM(G62,K62,O62)</f>
        <v>0</v>
      </c>
      <c r="D62" s="63" t="n">
        <f aca="false">SUM(H62,L62,P62)</f>
        <v>0</v>
      </c>
      <c r="E62" s="63" t="n">
        <f aca="false">SUM(I62,M62,Q62)</f>
        <v>0</v>
      </c>
      <c r="F62" s="63" t="n">
        <f aca="false">SUM(J62,N62,R62)</f>
        <v>0</v>
      </c>
      <c r="G62" s="64"/>
      <c r="H62" s="65"/>
      <c r="I62" s="64"/>
      <c r="J62" s="65"/>
      <c r="K62" s="65"/>
      <c r="L62" s="65"/>
      <c r="M62" s="65"/>
      <c r="N62" s="65"/>
      <c r="O62" s="64"/>
      <c r="P62" s="65"/>
      <c r="Q62" s="64"/>
      <c r="R62" s="65"/>
      <c r="S62" s="65"/>
      <c r="T62" s="65"/>
    </row>
    <row r="63" customFormat="false" ht="12.75" hidden="false" customHeight="false" outlineLevel="0" collapsed="false">
      <c r="A63" s="34" t="n">
        <f aca="false">A62+1</f>
        <v>8</v>
      </c>
      <c r="B63" s="27"/>
      <c r="C63" s="63" t="n">
        <f aca="false">SUM(G63,K63,O63)</f>
        <v>0</v>
      </c>
      <c r="D63" s="63" t="n">
        <f aca="false">SUM(H63,L63,P63)</f>
        <v>0</v>
      </c>
      <c r="E63" s="63" t="n">
        <f aca="false">SUM(I63,M63,Q63)</f>
        <v>0</v>
      </c>
      <c r="F63" s="63" t="n">
        <f aca="false">SUM(J63,N63,R63)</f>
        <v>0</v>
      </c>
      <c r="G63" s="64"/>
      <c r="H63" s="65"/>
      <c r="I63" s="64"/>
      <c r="J63" s="65"/>
      <c r="K63" s="65"/>
      <c r="L63" s="65"/>
      <c r="M63" s="65"/>
      <c r="N63" s="65"/>
      <c r="O63" s="64"/>
      <c r="P63" s="65"/>
      <c r="Q63" s="64"/>
      <c r="R63" s="65"/>
      <c r="S63" s="65"/>
      <c r="T63" s="65"/>
    </row>
    <row r="64" customFormat="false" ht="12.75" hidden="false" customHeight="false" outlineLevel="0" collapsed="false">
      <c r="A64" s="34" t="n">
        <f aca="false">A63+1</f>
        <v>9</v>
      </c>
      <c r="B64" s="27"/>
      <c r="C64" s="63" t="n">
        <f aca="false">SUM(G64,K64,O64)</f>
        <v>0</v>
      </c>
      <c r="D64" s="63" t="n">
        <f aca="false">SUM(H64,L64,P64)</f>
        <v>0</v>
      </c>
      <c r="E64" s="63" t="n">
        <f aca="false">SUM(I64,M64,Q64)</f>
        <v>0</v>
      </c>
      <c r="F64" s="63" t="n">
        <f aca="false">SUM(J64,N64,R64)</f>
        <v>0</v>
      </c>
      <c r="G64" s="64"/>
      <c r="H64" s="65"/>
      <c r="I64" s="64"/>
      <c r="J64" s="65"/>
      <c r="K64" s="65"/>
      <c r="L64" s="65"/>
      <c r="M64" s="65"/>
      <c r="N64" s="65"/>
      <c r="O64" s="64"/>
      <c r="P64" s="65"/>
      <c r="Q64" s="64"/>
      <c r="R64" s="65"/>
      <c r="S64" s="65"/>
      <c r="T64" s="65"/>
    </row>
    <row r="65" customFormat="false" ht="12.75" hidden="false" customHeight="false" outlineLevel="0" collapsed="false">
      <c r="A65" s="34" t="n">
        <f aca="false">A64+1</f>
        <v>10</v>
      </c>
      <c r="B65" s="27"/>
      <c r="C65" s="63" t="n">
        <f aca="false">SUM(G65,K65,O65)</f>
        <v>0</v>
      </c>
      <c r="D65" s="63" t="n">
        <f aca="false">SUM(H65,L65,P65)</f>
        <v>0</v>
      </c>
      <c r="E65" s="63" t="n">
        <f aca="false">SUM(I65,M65,Q65)</f>
        <v>0</v>
      </c>
      <c r="F65" s="63" t="n">
        <f aca="false">SUM(J65,N65,R65)</f>
        <v>0</v>
      </c>
      <c r="G65" s="64"/>
      <c r="H65" s="65"/>
      <c r="I65" s="64"/>
      <c r="J65" s="65"/>
      <c r="K65" s="65"/>
      <c r="L65" s="65"/>
      <c r="M65" s="65"/>
      <c r="N65" s="65"/>
      <c r="O65" s="64"/>
      <c r="P65" s="65"/>
      <c r="Q65" s="64"/>
      <c r="R65" s="65"/>
      <c r="S65" s="65"/>
      <c r="T65" s="65"/>
    </row>
    <row r="66" customFormat="false" ht="12.75" hidden="false" customHeight="false" outlineLevel="0" collapsed="false">
      <c r="A66" s="34" t="n">
        <f aca="false">A65+1</f>
        <v>11</v>
      </c>
      <c r="B66" s="27"/>
      <c r="C66" s="63" t="n">
        <f aca="false">SUM(G66,K66,O66)</f>
        <v>0</v>
      </c>
      <c r="D66" s="63" t="n">
        <f aca="false">SUM(H66,L66,P66)</f>
        <v>0</v>
      </c>
      <c r="E66" s="63" t="n">
        <f aca="false">SUM(I66,M66,Q66)</f>
        <v>0</v>
      </c>
      <c r="F66" s="63" t="n">
        <f aca="false">SUM(J66,N66,R66)</f>
        <v>0</v>
      </c>
      <c r="G66" s="64"/>
      <c r="H66" s="65"/>
      <c r="I66" s="64"/>
      <c r="J66" s="65"/>
      <c r="K66" s="65"/>
      <c r="L66" s="65"/>
      <c r="M66" s="65"/>
      <c r="N66" s="65"/>
      <c r="O66" s="64"/>
      <c r="P66" s="65"/>
      <c r="Q66" s="64"/>
      <c r="R66" s="65"/>
      <c r="S66" s="65"/>
      <c r="T66" s="65"/>
    </row>
    <row r="67" customFormat="false" ht="12.75" hidden="false" customHeight="false" outlineLevel="0" collapsed="false">
      <c r="A67" s="34" t="n">
        <f aca="false">A66+1</f>
        <v>12</v>
      </c>
      <c r="B67" s="27"/>
      <c r="C67" s="63" t="n">
        <f aca="false">SUM(G67,K67,O67)</f>
        <v>0</v>
      </c>
      <c r="D67" s="63" t="n">
        <f aca="false">SUM(H67,L67,P67)</f>
        <v>0</v>
      </c>
      <c r="E67" s="63" t="n">
        <f aca="false">SUM(I67,M67,Q67)</f>
        <v>0</v>
      </c>
      <c r="F67" s="63" t="n">
        <f aca="false">SUM(J67,N67,R67)</f>
        <v>0</v>
      </c>
      <c r="G67" s="64"/>
      <c r="H67" s="65"/>
      <c r="I67" s="64"/>
      <c r="J67" s="65"/>
      <c r="K67" s="65"/>
      <c r="L67" s="65"/>
      <c r="M67" s="65"/>
      <c r="N67" s="65"/>
      <c r="O67" s="64"/>
      <c r="P67" s="65"/>
      <c r="Q67" s="64"/>
      <c r="R67" s="65"/>
      <c r="S67" s="65"/>
      <c r="T67" s="65"/>
    </row>
    <row r="68" customFormat="false" ht="12.75" hidden="false" customHeight="false" outlineLevel="0" collapsed="false">
      <c r="A68" s="34" t="n">
        <f aca="false">A67+1</f>
        <v>13</v>
      </c>
      <c r="B68" s="27"/>
      <c r="C68" s="63" t="n">
        <f aca="false">SUM(G68,K68,O68)</f>
        <v>0</v>
      </c>
      <c r="D68" s="63" t="n">
        <f aca="false">SUM(H68,L68,P68)</f>
        <v>0</v>
      </c>
      <c r="E68" s="63" t="n">
        <f aca="false">SUM(I68,M68,Q68)</f>
        <v>0</v>
      </c>
      <c r="F68" s="63" t="n">
        <f aca="false">SUM(J68,N68,R68)</f>
        <v>0</v>
      </c>
      <c r="G68" s="64"/>
      <c r="H68" s="65"/>
      <c r="I68" s="64"/>
      <c r="J68" s="65"/>
      <c r="K68" s="65"/>
      <c r="L68" s="65"/>
      <c r="M68" s="65"/>
      <c r="N68" s="65"/>
      <c r="O68" s="64"/>
      <c r="P68" s="65"/>
      <c r="Q68" s="64"/>
      <c r="R68" s="65"/>
      <c r="S68" s="65"/>
      <c r="T68" s="65"/>
    </row>
    <row r="69" customFormat="false" ht="12.75" hidden="false" customHeight="false" outlineLevel="0" collapsed="false">
      <c r="A69" s="34" t="n">
        <f aca="false">A68+1</f>
        <v>14</v>
      </c>
      <c r="B69" s="27"/>
      <c r="C69" s="63" t="n">
        <f aca="false">SUM(G69,K69,O69)</f>
        <v>0</v>
      </c>
      <c r="D69" s="63" t="n">
        <f aca="false">SUM(H69,L69,P69)</f>
        <v>0</v>
      </c>
      <c r="E69" s="63" t="n">
        <f aca="false">SUM(I69,M69,Q69)</f>
        <v>0</v>
      </c>
      <c r="F69" s="63" t="n">
        <f aca="false">SUM(J69,N69,R69)</f>
        <v>0</v>
      </c>
      <c r="G69" s="64"/>
      <c r="H69" s="65"/>
      <c r="I69" s="64"/>
      <c r="J69" s="65"/>
      <c r="K69" s="65"/>
      <c r="L69" s="65"/>
      <c r="M69" s="65"/>
      <c r="N69" s="65"/>
      <c r="O69" s="64"/>
      <c r="P69" s="65"/>
      <c r="Q69" s="64"/>
      <c r="R69" s="65"/>
      <c r="S69" s="65"/>
      <c r="T69" s="65"/>
    </row>
    <row r="70" customFormat="false" ht="12.75" hidden="false" customHeight="false" outlineLevel="0" collapsed="false">
      <c r="A70" s="34" t="n">
        <f aca="false">A69+1</f>
        <v>15</v>
      </c>
      <c r="B70" s="27"/>
      <c r="C70" s="63" t="n">
        <f aca="false">SUM(G70,K70,O70)</f>
        <v>0</v>
      </c>
      <c r="D70" s="63" t="n">
        <f aca="false">SUM(H70,L70,P70)</f>
        <v>0</v>
      </c>
      <c r="E70" s="63" t="n">
        <f aca="false">SUM(I70,M70,Q70)</f>
        <v>0</v>
      </c>
      <c r="F70" s="63" t="n">
        <f aca="false">SUM(J70,N70,R70)</f>
        <v>0</v>
      </c>
      <c r="G70" s="64"/>
      <c r="H70" s="65"/>
      <c r="I70" s="64"/>
      <c r="J70" s="65"/>
      <c r="K70" s="65"/>
      <c r="L70" s="65"/>
      <c r="M70" s="65"/>
      <c r="N70" s="65"/>
      <c r="O70" s="64"/>
      <c r="P70" s="65"/>
      <c r="Q70" s="64"/>
      <c r="R70" s="65"/>
      <c r="S70" s="65"/>
      <c r="T70" s="65"/>
    </row>
    <row r="71" customFormat="false" ht="12.75" hidden="false" customHeight="false" outlineLevel="0" collapsed="false">
      <c r="A71" s="34" t="n">
        <f aca="false">A70+1</f>
        <v>16</v>
      </c>
      <c r="B71" s="27"/>
      <c r="C71" s="63" t="n">
        <f aca="false">SUM(G71,K71,O71)</f>
        <v>0</v>
      </c>
      <c r="D71" s="63" t="n">
        <f aca="false">SUM(H71,L71,P71)</f>
        <v>0</v>
      </c>
      <c r="E71" s="63" t="n">
        <f aca="false">SUM(I71,M71,Q71)</f>
        <v>0</v>
      </c>
      <c r="F71" s="63" t="n">
        <f aca="false">SUM(J71,N71,R71)</f>
        <v>0</v>
      </c>
      <c r="G71" s="64"/>
      <c r="H71" s="65"/>
      <c r="I71" s="64"/>
      <c r="J71" s="65"/>
      <c r="K71" s="65"/>
      <c r="L71" s="65"/>
      <c r="M71" s="65"/>
      <c r="N71" s="65"/>
      <c r="O71" s="64"/>
      <c r="P71" s="65"/>
      <c r="Q71" s="64"/>
      <c r="R71" s="65"/>
      <c r="S71" s="65"/>
      <c r="T71" s="65"/>
    </row>
    <row r="72" customFormat="false" ht="12.75" hidden="false" customHeight="false" outlineLevel="0" collapsed="false">
      <c r="A72" s="34" t="n">
        <f aca="false">A71+1</f>
        <v>17</v>
      </c>
      <c r="B72" s="27"/>
      <c r="C72" s="63" t="n">
        <f aca="false">SUM(G72,K72,O72)</f>
        <v>0</v>
      </c>
      <c r="D72" s="63" t="n">
        <f aca="false">SUM(H72,L72,P72)</f>
        <v>0</v>
      </c>
      <c r="E72" s="63" t="n">
        <f aca="false">SUM(I72,M72,Q72)</f>
        <v>0</v>
      </c>
      <c r="F72" s="63" t="n">
        <f aca="false">SUM(J72,N72,R72)</f>
        <v>0</v>
      </c>
      <c r="G72" s="64"/>
      <c r="H72" s="65"/>
      <c r="I72" s="64"/>
      <c r="J72" s="65"/>
      <c r="K72" s="65"/>
      <c r="L72" s="65"/>
      <c r="M72" s="65"/>
      <c r="N72" s="65"/>
      <c r="O72" s="64"/>
      <c r="P72" s="65"/>
      <c r="Q72" s="64"/>
      <c r="R72" s="65"/>
      <c r="S72" s="65"/>
      <c r="T72" s="65"/>
    </row>
    <row r="73" customFormat="false" ht="12.75" hidden="false" customHeight="false" outlineLevel="0" collapsed="false">
      <c r="A73" s="34" t="n">
        <f aca="false">A72+1</f>
        <v>18</v>
      </c>
      <c r="B73" s="27"/>
      <c r="C73" s="63" t="n">
        <f aca="false">SUM(G73,K73,O73)</f>
        <v>0</v>
      </c>
      <c r="D73" s="63" t="n">
        <f aca="false">SUM(H73,L73,P73)</f>
        <v>0</v>
      </c>
      <c r="E73" s="63" t="n">
        <f aca="false">SUM(I73,M73,Q73)</f>
        <v>0</v>
      </c>
      <c r="F73" s="63" t="n">
        <f aca="false">SUM(J73,N73,R73)</f>
        <v>0</v>
      </c>
      <c r="G73" s="64"/>
      <c r="H73" s="65"/>
      <c r="I73" s="64"/>
      <c r="J73" s="65"/>
      <c r="K73" s="65"/>
      <c r="L73" s="65"/>
      <c r="M73" s="65"/>
      <c r="N73" s="65"/>
      <c r="O73" s="64"/>
      <c r="P73" s="65"/>
      <c r="Q73" s="64"/>
      <c r="R73" s="65"/>
      <c r="S73" s="65"/>
      <c r="T73" s="65"/>
    </row>
    <row r="74" customFormat="false" ht="12.75" hidden="false" customHeight="false" outlineLevel="0" collapsed="false">
      <c r="A74" s="34" t="n">
        <f aca="false">A73+1</f>
        <v>19</v>
      </c>
      <c r="B74" s="27"/>
      <c r="C74" s="63" t="n">
        <f aca="false">SUM(G74,K74,O74)</f>
        <v>0</v>
      </c>
      <c r="D74" s="63" t="n">
        <f aca="false">SUM(H74,L74,P74)</f>
        <v>0</v>
      </c>
      <c r="E74" s="63" t="n">
        <f aca="false">SUM(I74,M74,Q74)</f>
        <v>0</v>
      </c>
      <c r="F74" s="63" t="n">
        <f aca="false">SUM(J74,N74,R74)</f>
        <v>0</v>
      </c>
      <c r="G74" s="64"/>
      <c r="H74" s="65"/>
      <c r="I74" s="64"/>
      <c r="J74" s="65"/>
      <c r="K74" s="65"/>
      <c r="L74" s="65"/>
      <c r="M74" s="65"/>
      <c r="N74" s="65"/>
      <c r="O74" s="64"/>
      <c r="P74" s="65"/>
      <c r="Q74" s="64"/>
      <c r="R74" s="65"/>
      <c r="S74" s="65"/>
      <c r="T74" s="65"/>
    </row>
    <row r="75" customFormat="false" ht="12.75" hidden="false" customHeight="false" outlineLevel="0" collapsed="false">
      <c r="A75" s="34" t="n">
        <f aca="false">A74+1</f>
        <v>20</v>
      </c>
      <c r="B75" s="27"/>
      <c r="C75" s="63" t="n">
        <f aca="false">SUM(G75,K75,O75)</f>
        <v>0</v>
      </c>
      <c r="D75" s="63" t="n">
        <f aca="false">SUM(H75,L75,P75)</f>
        <v>0</v>
      </c>
      <c r="E75" s="63" t="n">
        <f aca="false">SUM(I75,M75,Q75)</f>
        <v>0</v>
      </c>
      <c r="F75" s="63" t="n">
        <f aca="false">SUM(J75,N75,R75)</f>
        <v>0</v>
      </c>
      <c r="G75" s="64"/>
      <c r="H75" s="65"/>
      <c r="I75" s="64"/>
      <c r="J75" s="65"/>
      <c r="K75" s="65"/>
      <c r="L75" s="65"/>
      <c r="M75" s="65"/>
      <c r="N75" s="65"/>
      <c r="O75" s="64"/>
      <c r="P75" s="65"/>
      <c r="Q75" s="64"/>
      <c r="R75" s="65"/>
      <c r="S75" s="65"/>
      <c r="T75" s="65"/>
    </row>
    <row r="76" customFormat="false" ht="12.75" hidden="false" customHeight="false" outlineLevel="0" collapsed="false">
      <c r="A76" s="34" t="n">
        <f aca="false">A75+1</f>
        <v>21</v>
      </c>
      <c r="B76" s="27"/>
      <c r="C76" s="63" t="n">
        <f aca="false">SUM(G76,K76,O76)</f>
        <v>0</v>
      </c>
      <c r="D76" s="63" t="n">
        <f aca="false">SUM(H76,L76,P76)</f>
        <v>0</v>
      </c>
      <c r="E76" s="63" t="n">
        <f aca="false">SUM(I76,M76,Q76)</f>
        <v>0</v>
      </c>
      <c r="F76" s="63" t="n">
        <f aca="false">SUM(J76,N76,R76)</f>
        <v>0</v>
      </c>
      <c r="G76" s="64"/>
      <c r="H76" s="65"/>
      <c r="I76" s="64"/>
      <c r="J76" s="65"/>
      <c r="K76" s="65"/>
      <c r="L76" s="65"/>
      <c r="M76" s="65"/>
      <c r="N76" s="65"/>
      <c r="O76" s="64"/>
      <c r="P76" s="65"/>
      <c r="Q76" s="64"/>
      <c r="R76" s="65"/>
      <c r="S76" s="65"/>
      <c r="T76" s="65"/>
    </row>
    <row r="77" customFormat="false" ht="12.75" hidden="false" customHeight="false" outlineLevel="0" collapsed="false">
      <c r="A77" s="34" t="n">
        <f aca="false">A76+1</f>
        <v>22</v>
      </c>
      <c r="B77" s="27"/>
      <c r="C77" s="63" t="n">
        <f aca="false">SUM(G77,K77,O77)</f>
        <v>0</v>
      </c>
      <c r="D77" s="63" t="n">
        <f aca="false">SUM(H77,L77,P77)</f>
        <v>0</v>
      </c>
      <c r="E77" s="63" t="n">
        <f aca="false">SUM(I77,M77,Q77)</f>
        <v>0</v>
      </c>
      <c r="F77" s="63" t="n">
        <f aca="false">SUM(J77,N77,R77)</f>
        <v>0</v>
      </c>
      <c r="G77" s="64"/>
      <c r="H77" s="65"/>
      <c r="I77" s="64"/>
      <c r="J77" s="65"/>
      <c r="K77" s="65"/>
      <c r="L77" s="65"/>
      <c r="M77" s="65"/>
      <c r="N77" s="65"/>
      <c r="O77" s="64"/>
      <c r="P77" s="65"/>
      <c r="Q77" s="64"/>
      <c r="R77" s="65"/>
      <c r="S77" s="65"/>
      <c r="T77" s="65"/>
    </row>
    <row r="78" customFormat="false" ht="12.75" hidden="false" customHeight="false" outlineLevel="0" collapsed="false">
      <c r="A78" s="20" t="n">
        <v>4</v>
      </c>
      <c r="B78" s="21" t="s">
        <v>38</v>
      </c>
      <c r="C78" s="22" t="n">
        <f aca="false">SUM(C79:C100)</f>
        <v>0</v>
      </c>
      <c r="D78" s="22" t="n">
        <f aca="false">SUM(D79:D100)</f>
        <v>0</v>
      </c>
      <c r="E78" s="22" t="n">
        <f aca="false">SUM(E79:E100)</f>
        <v>0</v>
      </c>
      <c r="F78" s="22" t="n">
        <f aca="false">SUM(F79:F100)</f>
        <v>0</v>
      </c>
      <c r="G78" s="22" t="n">
        <f aca="false">SUM(G79:G100)</f>
        <v>0</v>
      </c>
      <c r="H78" s="22" t="n">
        <f aca="false">SUM(H79:H100)</f>
        <v>0</v>
      </c>
      <c r="I78" s="22" t="n">
        <f aca="false">SUM(I79:I100)</f>
        <v>0</v>
      </c>
      <c r="J78" s="22" t="n">
        <f aca="false">SUM(J79:J100)</f>
        <v>0</v>
      </c>
      <c r="K78" s="22" t="n">
        <f aca="false">SUM(K79:K100)</f>
        <v>0</v>
      </c>
      <c r="L78" s="22" t="n">
        <f aca="false">SUM(L79:L100)</f>
        <v>0</v>
      </c>
      <c r="M78" s="22" t="n">
        <f aca="false">SUM(M79:M100)</f>
        <v>0</v>
      </c>
      <c r="N78" s="22" t="n">
        <f aca="false">SUM(N79:N100)</f>
        <v>0</v>
      </c>
      <c r="O78" s="22" t="n">
        <f aca="false">SUM(O79:O100)</f>
        <v>0</v>
      </c>
      <c r="P78" s="22" t="n">
        <f aca="false">SUM(P79:P100)</f>
        <v>0</v>
      </c>
      <c r="Q78" s="22" t="n">
        <f aca="false">SUM(Q79:Q100)</f>
        <v>0</v>
      </c>
      <c r="R78" s="22" t="n">
        <f aca="false">SUM(R79:R100)</f>
        <v>0</v>
      </c>
      <c r="S78" s="22"/>
      <c r="T78" s="54"/>
    </row>
    <row r="79" customFormat="false" ht="12.75" hidden="false" customHeight="false" outlineLevel="0" collapsed="false">
      <c r="A79" s="35" t="n">
        <v>1</v>
      </c>
      <c r="B79" s="27"/>
      <c r="C79" s="63" t="n">
        <f aca="false">SUM(G79,K79,O79)</f>
        <v>0</v>
      </c>
      <c r="D79" s="63" t="n">
        <f aca="false">SUM(H79,L79,P79)</f>
        <v>0</v>
      </c>
      <c r="E79" s="63" t="n">
        <f aca="false">SUM(I79,M79,Q79)</f>
        <v>0</v>
      </c>
      <c r="F79" s="63" t="n">
        <f aca="false">SUM(J79,N79,R79)</f>
        <v>0</v>
      </c>
      <c r="G79" s="64"/>
      <c r="H79" s="65"/>
      <c r="I79" s="64"/>
      <c r="J79" s="65"/>
      <c r="K79" s="65"/>
      <c r="L79" s="65"/>
      <c r="M79" s="65"/>
      <c r="N79" s="65"/>
      <c r="O79" s="64"/>
      <c r="P79" s="65"/>
      <c r="Q79" s="64"/>
      <c r="R79" s="65"/>
      <c r="S79" s="65"/>
      <c r="T79" s="65"/>
    </row>
    <row r="80" customFormat="false" ht="12.75" hidden="false" customHeight="false" outlineLevel="0" collapsed="false">
      <c r="A80" s="35" t="n">
        <f aca="false">A79+1</f>
        <v>2</v>
      </c>
      <c r="B80" s="27"/>
      <c r="C80" s="63" t="n">
        <f aca="false">SUM(G80,K80,O80)</f>
        <v>0</v>
      </c>
      <c r="D80" s="63" t="n">
        <f aca="false">SUM(H80,L80,P80)</f>
        <v>0</v>
      </c>
      <c r="E80" s="63" t="n">
        <f aca="false">SUM(I80,M80,Q80)</f>
        <v>0</v>
      </c>
      <c r="F80" s="63" t="n">
        <f aca="false">SUM(J80,N80,R80)</f>
        <v>0</v>
      </c>
      <c r="G80" s="64"/>
      <c r="H80" s="65"/>
      <c r="I80" s="64"/>
      <c r="J80" s="65"/>
      <c r="K80" s="65"/>
      <c r="L80" s="65"/>
      <c r="M80" s="65"/>
      <c r="N80" s="65"/>
      <c r="O80" s="64"/>
      <c r="P80" s="65"/>
      <c r="Q80" s="64"/>
      <c r="R80" s="65"/>
      <c r="S80" s="65"/>
      <c r="T80" s="65"/>
    </row>
    <row r="81" customFormat="false" ht="12.75" hidden="false" customHeight="false" outlineLevel="0" collapsed="false">
      <c r="A81" s="35" t="n">
        <f aca="false">A80+1</f>
        <v>3</v>
      </c>
      <c r="B81" s="27"/>
      <c r="C81" s="63" t="n">
        <f aca="false">SUM(G81,K81,O81)</f>
        <v>0</v>
      </c>
      <c r="D81" s="63" t="n">
        <f aca="false">SUM(H81,L81,P81)</f>
        <v>0</v>
      </c>
      <c r="E81" s="63" t="n">
        <f aca="false">SUM(I81,M81,Q81)</f>
        <v>0</v>
      </c>
      <c r="F81" s="63" t="n">
        <f aca="false">SUM(J81,N81,R81)</f>
        <v>0</v>
      </c>
      <c r="G81" s="64"/>
      <c r="H81" s="65"/>
      <c r="I81" s="64"/>
      <c r="J81" s="65"/>
      <c r="K81" s="65"/>
      <c r="L81" s="65"/>
      <c r="M81" s="65"/>
      <c r="N81" s="65"/>
      <c r="O81" s="64"/>
      <c r="P81" s="65"/>
      <c r="Q81" s="64"/>
      <c r="R81" s="65"/>
      <c r="S81" s="65"/>
      <c r="T81" s="65"/>
    </row>
    <row r="82" customFormat="false" ht="12.75" hidden="false" customHeight="false" outlineLevel="0" collapsed="false">
      <c r="A82" s="35" t="n">
        <f aca="false">A81+1</f>
        <v>4</v>
      </c>
      <c r="B82" s="27"/>
      <c r="C82" s="63" t="n">
        <f aca="false">SUM(G82,K82,O82)</f>
        <v>0</v>
      </c>
      <c r="D82" s="63" t="n">
        <f aca="false">SUM(H82,L82,P82)</f>
        <v>0</v>
      </c>
      <c r="E82" s="63" t="n">
        <f aca="false">SUM(I82,M82,Q82)</f>
        <v>0</v>
      </c>
      <c r="F82" s="63" t="n">
        <f aca="false">SUM(J82,N82,R82)</f>
        <v>0</v>
      </c>
      <c r="G82" s="64"/>
      <c r="H82" s="65"/>
      <c r="I82" s="64"/>
      <c r="J82" s="65"/>
      <c r="K82" s="65"/>
      <c r="L82" s="65"/>
      <c r="M82" s="65"/>
      <c r="N82" s="65"/>
      <c r="O82" s="64"/>
      <c r="P82" s="65"/>
      <c r="Q82" s="64"/>
      <c r="R82" s="65"/>
      <c r="S82" s="65"/>
      <c r="T82" s="65"/>
    </row>
    <row r="83" customFormat="false" ht="12.75" hidden="false" customHeight="false" outlineLevel="0" collapsed="false">
      <c r="A83" s="35" t="n">
        <f aca="false">A82+1</f>
        <v>5</v>
      </c>
      <c r="B83" s="27"/>
      <c r="C83" s="63" t="n">
        <f aca="false">SUM(G83,K83,O83)</f>
        <v>0</v>
      </c>
      <c r="D83" s="63" t="n">
        <f aca="false">SUM(H83,L83,P83)</f>
        <v>0</v>
      </c>
      <c r="E83" s="63" t="n">
        <f aca="false">SUM(I83,M83,Q83)</f>
        <v>0</v>
      </c>
      <c r="F83" s="63" t="n">
        <f aca="false">SUM(J83,N83,R83)</f>
        <v>0</v>
      </c>
      <c r="G83" s="64"/>
      <c r="H83" s="65"/>
      <c r="I83" s="64"/>
      <c r="J83" s="65"/>
      <c r="K83" s="65"/>
      <c r="L83" s="65"/>
      <c r="M83" s="65"/>
      <c r="N83" s="65"/>
      <c r="O83" s="64"/>
      <c r="P83" s="65"/>
      <c r="Q83" s="64"/>
      <c r="R83" s="65"/>
      <c r="S83" s="65"/>
      <c r="T83" s="65"/>
    </row>
    <row r="84" customFormat="false" ht="12.75" hidden="false" customHeight="false" outlineLevel="0" collapsed="false">
      <c r="A84" s="35" t="n">
        <f aca="false">A83+1</f>
        <v>6</v>
      </c>
      <c r="B84" s="27"/>
      <c r="C84" s="63" t="n">
        <f aca="false">SUM(G84,K84,O84)</f>
        <v>0</v>
      </c>
      <c r="D84" s="63" t="n">
        <f aca="false">SUM(H84,L84,P84)</f>
        <v>0</v>
      </c>
      <c r="E84" s="63" t="n">
        <f aca="false">SUM(I84,M84,Q84)</f>
        <v>0</v>
      </c>
      <c r="F84" s="63" t="n">
        <f aca="false">SUM(J84,N84,R84)</f>
        <v>0</v>
      </c>
      <c r="G84" s="64"/>
      <c r="H84" s="65"/>
      <c r="I84" s="64"/>
      <c r="J84" s="65"/>
      <c r="K84" s="65"/>
      <c r="L84" s="65"/>
      <c r="M84" s="65"/>
      <c r="N84" s="65"/>
      <c r="O84" s="64"/>
      <c r="P84" s="65"/>
      <c r="Q84" s="64"/>
      <c r="R84" s="65"/>
      <c r="S84" s="65"/>
      <c r="T84" s="65"/>
    </row>
    <row r="85" customFormat="false" ht="12.75" hidden="false" customHeight="false" outlineLevel="0" collapsed="false">
      <c r="A85" s="35" t="n">
        <f aca="false">A84+1</f>
        <v>7</v>
      </c>
      <c r="B85" s="27"/>
      <c r="C85" s="63" t="n">
        <f aca="false">SUM(G85,K85,O85)</f>
        <v>0</v>
      </c>
      <c r="D85" s="63" t="n">
        <f aca="false">SUM(H85,L85,P85)</f>
        <v>0</v>
      </c>
      <c r="E85" s="63" t="n">
        <f aca="false">SUM(I85,M85,Q85)</f>
        <v>0</v>
      </c>
      <c r="F85" s="63" t="n">
        <f aca="false">SUM(J85,N85,R85)</f>
        <v>0</v>
      </c>
      <c r="G85" s="64"/>
      <c r="H85" s="65"/>
      <c r="I85" s="64"/>
      <c r="J85" s="65"/>
      <c r="K85" s="65"/>
      <c r="L85" s="65"/>
      <c r="M85" s="65"/>
      <c r="N85" s="65"/>
      <c r="O85" s="64"/>
      <c r="P85" s="65"/>
      <c r="Q85" s="64"/>
      <c r="R85" s="65"/>
      <c r="S85" s="65"/>
      <c r="T85" s="65"/>
    </row>
    <row r="86" customFormat="false" ht="12.75" hidden="false" customHeight="false" outlineLevel="0" collapsed="false">
      <c r="A86" s="35" t="n">
        <f aca="false">A85+1</f>
        <v>8</v>
      </c>
      <c r="B86" s="27"/>
      <c r="C86" s="63" t="n">
        <f aca="false">SUM(G86,K86,O86)</f>
        <v>0</v>
      </c>
      <c r="D86" s="63" t="n">
        <f aca="false">SUM(H86,L86,P86)</f>
        <v>0</v>
      </c>
      <c r="E86" s="63" t="n">
        <f aca="false">SUM(I86,M86,Q86)</f>
        <v>0</v>
      </c>
      <c r="F86" s="63" t="n">
        <f aca="false">SUM(J86,N86,R86)</f>
        <v>0</v>
      </c>
      <c r="G86" s="64"/>
      <c r="H86" s="65"/>
      <c r="I86" s="64"/>
      <c r="J86" s="65"/>
      <c r="K86" s="65"/>
      <c r="L86" s="65"/>
      <c r="M86" s="65"/>
      <c r="N86" s="65"/>
      <c r="O86" s="64"/>
      <c r="P86" s="65"/>
      <c r="Q86" s="64"/>
      <c r="R86" s="65"/>
      <c r="S86" s="65"/>
      <c r="T86" s="65"/>
    </row>
    <row r="87" customFormat="false" ht="12.75" hidden="false" customHeight="false" outlineLevel="0" collapsed="false">
      <c r="A87" s="35" t="n">
        <f aca="false">A86+1</f>
        <v>9</v>
      </c>
      <c r="B87" s="27"/>
      <c r="C87" s="63" t="n">
        <f aca="false">SUM(G87,K87,O87)</f>
        <v>0</v>
      </c>
      <c r="D87" s="63" t="n">
        <f aca="false">SUM(H87,L87,P87)</f>
        <v>0</v>
      </c>
      <c r="E87" s="63" t="n">
        <f aca="false">SUM(I87,M87,Q87)</f>
        <v>0</v>
      </c>
      <c r="F87" s="63" t="n">
        <f aca="false">SUM(J87,N87,R87)</f>
        <v>0</v>
      </c>
      <c r="G87" s="64"/>
      <c r="H87" s="65"/>
      <c r="I87" s="64"/>
      <c r="J87" s="65"/>
      <c r="K87" s="65"/>
      <c r="L87" s="65"/>
      <c r="M87" s="65"/>
      <c r="N87" s="65"/>
      <c r="O87" s="64"/>
      <c r="P87" s="65"/>
      <c r="Q87" s="64"/>
      <c r="R87" s="65"/>
      <c r="S87" s="65"/>
      <c r="T87" s="65"/>
    </row>
    <row r="88" customFormat="false" ht="12.75" hidden="false" customHeight="false" outlineLevel="0" collapsed="false">
      <c r="A88" s="35" t="n">
        <f aca="false">A87+1</f>
        <v>10</v>
      </c>
      <c r="B88" s="27"/>
      <c r="C88" s="63" t="n">
        <f aca="false">SUM(G88,K88,O88)</f>
        <v>0</v>
      </c>
      <c r="D88" s="63" t="n">
        <f aca="false">SUM(H88,L88,P88)</f>
        <v>0</v>
      </c>
      <c r="E88" s="63" t="n">
        <f aca="false">SUM(I88,M88,Q88)</f>
        <v>0</v>
      </c>
      <c r="F88" s="63" t="n">
        <f aca="false">SUM(J88,N88,R88)</f>
        <v>0</v>
      </c>
      <c r="G88" s="64"/>
      <c r="H88" s="65"/>
      <c r="I88" s="64"/>
      <c r="J88" s="65"/>
      <c r="K88" s="65"/>
      <c r="L88" s="65"/>
      <c r="M88" s="65"/>
      <c r="N88" s="65"/>
      <c r="O88" s="64"/>
      <c r="P88" s="65"/>
      <c r="Q88" s="64"/>
      <c r="R88" s="65"/>
      <c r="S88" s="65"/>
      <c r="T88" s="65"/>
    </row>
    <row r="89" customFormat="false" ht="12.75" hidden="false" customHeight="false" outlineLevel="0" collapsed="false">
      <c r="A89" s="35" t="n">
        <f aca="false">A88+1</f>
        <v>11</v>
      </c>
      <c r="B89" s="27"/>
      <c r="C89" s="63" t="n">
        <f aca="false">SUM(G89,K89,O89)</f>
        <v>0</v>
      </c>
      <c r="D89" s="63" t="n">
        <f aca="false">SUM(H89,L89,P89)</f>
        <v>0</v>
      </c>
      <c r="E89" s="63" t="n">
        <f aca="false">SUM(I89,M89,Q89)</f>
        <v>0</v>
      </c>
      <c r="F89" s="63" t="n">
        <f aca="false">SUM(J89,N89,R89)</f>
        <v>0</v>
      </c>
      <c r="G89" s="64"/>
      <c r="H89" s="65"/>
      <c r="I89" s="64"/>
      <c r="J89" s="65"/>
      <c r="K89" s="65"/>
      <c r="L89" s="65"/>
      <c r="M89" s="65"/>
      <c r="N89" s="65"/>
      <c r="O89" s="64"/>
      <c r="P89" s="65"/>
      <c r="Q89" s="64"/>
      <c r="R89" s="65"/>
      <c r="S89" s="65"/>
      <c r="T89" s="65"/>
    </row>
    <row r="90" customFormat="false" ht="12.75" hidden="false" customHeight="false" outlineLevel="0" collapsed="false">
      <c r="A90" s="35" t="n">
        <f aca="false">A89+1</f>
        <v>12</v>
      </c>
      <c r="B90" s="27"/>
      <c r="C90" s="63" t="n">
        <f aca="false">SUM(G90,K90,O90)</f>
        <v>0</v>
      </c>
      <c r="D90" s="63" t="n">
        <f aca="false">SUM(H90,L90,P90)</f>
        <v>0</v>
      </c>
      <c r="E90" s="63" t="n">
        <f aca="false">SUM(I90,M90,Q90)</f>
        <v>0</v>
      </c>
      <c r="F90" s="63" t="n">
        <f aca="false">SUM(J90,N90,R90)</f>
        <v>0</v>
      </c>
      <c r="G90" s="64"/>
      <c r="H90" s="65"/>
      <c r="I90" s="64"/>
      <c r="J90" s="65"/>
      <c r="K90" s="65"/>
      <c r="L90" s="65"/>
      <c r="M90" s="65"/>
      <c r="N90" s="65"/>
      <c r="O90" s="64"/>
      <c r="P90" s="65"/>
      <c r="Q90" s="64"/>
      <c r="R90" s="65"/>
      <c r="S90" s="65"/>
      <c r="T90" s="65"/>
    </row>
    <row r="91" customFormat="false" ht="12.75" hidden="false" customHeight="false" outlineLevel="0" collapsed="false">
      <c r="A91" s="35" t="n">
        <f aca="false">A90+1</f>
        <v>13</v>
      </c>
      <c r="B91" s="27"/>
      <c r="C91" s="63" t="n">
        <f aca="false">SUM(G91,K91,O91)</f>
        <v>0</v>
      </c>
      <c r="D91" s="63" t="n">
        <f aca="false">SUM(H91,L91,P91)</f>
        <v>0</v>
      </c>
      <c r="E91" s="63" t="n">
        <f aca="false">SUM(I91,M91,Q91)</f>
        <v>0</v>
      </c>
      <c r="F91" s="63" t="n">
        <f aca="false">SUM(J91,N91,R91)</f>
        <v>0</v>
      </c>
      <c r="G91" s="64"/>
      <c r="H91" s="65"/>
      <c r="I91" s="64"/>
      <c r="J91" s="65"/>
      <c r="K91" s="65"/>
      <c r="L91" s="65"/>
      <c r="M91" s="65"/>
      <c r="N91" s="65"/>
      <c r="O91" s="64"/>
      <c r="P91" s="65"/>
      <c r="Q91" s="64"/>
      <c r="R91" s="65"/>
      <c r="S91" s="65"/>
      <c r="T91" s="65"/>
    </row>
    <row r="92" customFormat="false" ht="12.75" hidden="false" customHeight="false" outlineLevel="0" collapsed="false">
      <c r="A92" s="35" t="n">
        <f aca="false">A91+1</f>
        <v>14</v>
      </c>
      <c r="B92" s="27"/>
      <c r="C92" s="63" t="n">
        <f aca="false">SUM(G92,K92,O92)</f>
        <v>0</v>
      </c>
      <c r="D92" s="63" t="n">
        <f aca="false">SUM(H92,L92,P92)</f>
        <v>0</v>
      </c>
      <c r="E92" s="63" t="n">
        <f aca="false">SUM(I92,M92,Q92)</f>
        <v>0</v>
      </c>
      <c r="F92" s="63" t="n">
        <f aca="false">SUM(J92,N92,R92)</f>
        <v>0</v>
      </c>
      <c r="G92" s="64"/>
      <c r="H92" s="65"/>
      <c r="I92" s="64"/>
      <c r="J92" s="65"/>
      <c r="K92" s="65"/>
      <c r="L92" s="65"/>
      <c r="M92" s="65"/>
      <c r="N92" s="65"/>
      <c r="O92" s="64"/>
      <c r="P92" s="65"/>
      <c r="Q92" s="64"/>
      <c r="R92" s="65"/>
      <c r="S92" s="65"/>
      <c r="T92" s="65"/>
    </row>
    <row r="93" customFormat="false" ht="12.75" hidden="false" customHeight="false" outlineLevel="0" collapsed="false">
      <c r="A93" s="35" t="n">
        <f aca="false">A92+1</f>
        <v>15</v>
      </c>
      <c r="B93" s="27"/>
      <c r="C93" s="63" t="n">
        <f aca="false">SUM(G93,K93,O93)</f>
        <v>0</v>
      </c>
      <c r="D93" s="63" t="n">
        <f aca="false">SUM(H93,L93,P93)</f>
        <v>0</v>
      </c>
      <c r="E93" s="63" t="n">
        <f aca="false">SUM(I93,M93,Q93)</f>
        <v>0</v>
      </c>
      <c r="F93" s="63" t="n">
        <f aca="false">SUM(J93,N93,R93)</f>
        <v>0</v>
      </c>
      <c r="G93" s="64"/>
      <c r="H93" s="65"/>
      <c r="I93" s="64"/>
      <c r="J93" s="65"/>
      <c r="K93" s="65"/>
      <c r="L93" s="65"/>
      <c r="M93" s="65"/>
      <c r="N93" s="65"/>
      <c r="O93" s="64"/>
      <c r="P93" s="65"/>
      <c r="Q93" s="64"/>
      <c r="R93" s="65"/>
      <c r="S93" s="65"/>
      <c r="T93" s="65"/>
    </row>
    <row r="94" customFormat="false" ht="12.75" hidden="false" customHeight="false" outlineLevel="0" collapsed="false">
      <c r="A94" s="35" t="n">
        <f aca="false">A93+1</f>
        <v>16</v>
      </c>
      <c r="B94" s="27"/>
      <c r="C94" s="63" t="n">
        <f aca="false">SUM(G94,K94,O94)</f>
        <v>0</v>
      </c>
      <c r="D94" s="63" t="n">
        <f aca="false">SUM(H94,L94,P94)</f>
        <v>0</v>
      </c>
      <c r="E94" s="63" t="n">
        <f aca="false">SUM(I94,M94,Q94)</f>
        <v>0</v>
      </c>
      <c r="F94" s="63" t="n">
        <f aca="false">SUM(J94,N94,R94)</f>
        <v>0</v>
      </c>
      <c r="G94" s="64"/>
      <c r="H94" s="65"/>
      <c r="I94" s="64"/>
      <c r="J94" s="65"/>
      <c r="K94" s="65"/>
      <c r="L94" s="65"/>
      <c r="M94" s="65"/>
      <c r="N94" s="65"/>
      <c r="O94" s="64"/>
      <c r="P94" s="65"/>
      <c r="Q94" s="64"/>
      <c r="R94" s="65"/>
      <c r="S94" s="65"/>
      <c r="T94" s="65"/>
    </row>
    <row r="95" customFormat="false" ht="12.75" hidden="false" customHeight="false" outlineLevel="0" collapsed="false">
      <c r="A95" s="35" t="n">
        <f aca="false">A94+1</f>
        <v>17</v>
      </c>
      <c r="B95" s="27"/>
      <c r="C95" s="63" t="n">
        <f aca="false">SUM(G95,K95,O95)</f>
        <v>0</v>
      </c>
      <c r="D95" s="63" t="n">
        <f aca="false">SUM(H95,L95,P95)</f>
        <v>0</v>
      </c>
      <c r="E95" s="63" t="n">
        <f aca="false">SUM(I95,M95,Q95)</f>
        <v>0</v>
      </c>
      <c r="F95" s="63" t="n">
        <f aca="false">SUM(J95,N95,R95)</f>
        <v>0</v>
      </c>
      <c r="G95" s="64"/>
      <c r="H95" s="65"/>
      <c r="I95" s="64"/>
      <c r="J95" s="65"/>
      <c r="K95" s="65"/>
      <c r="L95" s="65"/>
      <c r="M95" s="65"/>
      <c r="N95" s="65"/>
      <c r="O95" s="64"/>
      <c r="P95" s="65"/>
      <c r="Q95" s="64"/>
      <c r="R95" s="65"/>
      <c r="S95" s="65"/>
      <c r="T95" s="65"/>
    </row>
    <row r="96" customFormat="false" ht="12.75" hidden="false" customHeight="false" outlineLevel="0" collapsed="false">
      <c r="A96" s="35" t="n">
        <f aca="false">A95+1</f>
        <v>18</v>
      </c>
      <c r="B96" s="27"/>
      <c r="C96" s="63" t="n">
        <f aca="false">SUM(G96,K96,O96)</f>
        <v>0</v>
      </c>
      <c r="D96" s="63" t="n">
        <f aca="false">SUM(H96,L96,P96)</f>
        <v>0</v>
      </c>
      <c r="E96" s="63" t="n">
        <f aca="false">SUM(I96,M96,Q96)</f>
        <v>0</v>
      </c>
      <c r="F96" s="63" t="n">
        <f aca="false">SUM(J96,N96,R96)</f>
        <v>0</v>
      </c>
      <c r="G96" s="64"/>
      <c r="H96" s="65"/>
      <c r="I96" s="64"/>
      <c r="J96" s="65"/>
      <c r="K96" s="65"/>
      <c r="L96" s="65"/>
      <c r="M96" s="65"/>
      <c r="N96" s="65"/>
      <c r="O96" s="64"/>
      <c r="P96" s="65"/>
      <c r="Q96" s="64"/>
      <c r="R96" s="65"/>
      <c r="S96" s="65"/>
      <c r="T96" s="65"/>
    </row>
    <row r="97" customFormat="false" ht="12.75" hidden="false" customHeight="false" outlineLevel="0" collapsed="false">
      <c r="A97" s="35" t="n">
        <f aca="false">A96+1</f>
        <v>19</v>
      </c>
      <c r="B97" s="27"/>
      <c r="C97" s="63" t="n">
        <f aca="false">SUM(G97,K97,O97)</f>
        <v>0</v>
      </c>
      <c r="D97" s="63" t="n">
        <f aca="false">SUM(H97,L97,P97)</f>
        <v>0</v>
      </c>
      <c r="E97" s="63" t="n">
        <f aca="false">SUM(I97,M97,Q97)</f>
        <v>0</v>
      </c>
      <c r="F97" s="63" t="n">
        <f aca="false">SUM(J97,N97,R97)</f>
        <v>0</v>
      </c>
      <c r="G97" s="64"/>
      <c r="H97" s="65"/>
      <c r="I97" s="64"/>
      <c r="J97" s="65"/>
      <c r="K97" s="65"/>
      <c r="L97" s="65"/>
      <c r="M97" s="65"/>
      <c r="N97" s="65"/>
      <c r="O97" s="64"/>
      <c r="P97" s="65"/>
      <c r="Q97" s="64"/>
      <c r="R97" s="65"/>
      <c r="S97" s="65"/>
      <c r="T97" s="65"/>
    </row>
    <row r="98" customFormat="false" ht="12.75" hidden="false" customHeight="false" outlineLevel="0" collapsed="false">
      <c r="A98" s="35" t="n">
        <f aca="false">A97+1</f>
        <v>20</v>
      </c>
      <c r="B98" s="27"/>
      <c r="C98" s="63" t="n">
        <f aca="false">SUM(G98,K98,O98)</f>
        <v>0</v>
      </c>
      <c r="D98" s="63" t="n">
        <f aca="false">SUM(H98,L98,P98)</f>
        <v>0</v>
      </c>
      <c r="E98" s="63" t="n">
        <f aca="false">SUM(I98,M98,Q98)</f>
        <v>0</v>
      </c>
      <c r="F98" s="63" t="n">
        <f aca="false">SUM(J98,N98,R98)</f>
        <v>0</v>
      </c>
      <c r="G98" s="64"/>
      <c r="H98" s="65"/>
      <c r="I98" s="64"/>
      <c r="J98" s="65"/>
      <c r="K98" s="65"/>
      <c r="L98" s="65"/>
      <c r="M98" s="65"/>
      <c r="N98" s="65"/>
      <c r="O98" s="64"/>
      <c r="P98" s="65"/>
      <c r="Q98" s="64"/>
      <c r="R98" s="65"/>
      <c r="S98" s="65"/>
      <c r="T98" s="65"/>
    </row>
    <row r="99" customFormat="false" ht="12.75" hidden="false" customHeight="false" outlineLevel="0" collapsed="false">
      <c r="A99" s="35" t="n">
        <f aca="false">A98+1</f>
        <v>21</v>
      </c>
      <c r="B99" s="27"/>
      <c r="C99" s="63" t="n">
        <f aca="false">SUM(G99,K99,O99)</f>
        <v>0</v>
      </c>
      <c r="D99" s="63" t="n">
        <f aca="false">SUM(H99,L99,P99)</f>
        <v>0</v>
      </c>
      <c r="E99" s="63" t="n">
        <f aca="false">SUM(I99,M99,Q99)</f>
        <v>0</v>
      </c>
      <c r="F99" s="63" t="n">
        <f aca="false">SUM(J99,N99,R99)</f>
        <v>0</v>
      </c>
      <c r="G99" s="64"/>
      <c r="H99" s="65"/>
      <c r="I99" s="64"/>
      <c r="J99" s="65"/>
      <c r="K99" s="65"/>
      <c r="L99" s="65"/>
      <c r="M99" s="65"/>
      <c r="N99" s="65"/>
      <c r="O99" s="64"/>
      <c r="P99" s="65"/>
      <c r="Q99" s="64"/>
      <c r="R99" s="65"/>
      <c r="S99" s="65"/>
      <c r="T99" s="65"/>
    </row>
    <row r="100" customFormat="false" ht="12.75" hidden="false" customHeight="false" outlineLevel="0" collapsed="false">
      <c r="A100" s="35" t="n">
        <f aca="false">A99+1</f>
        <v>22</v>
      </c>
      <c r="B100" s="27"/>
      <c r="C100" s="63" t="n">
        <f aca="false">SUM(G100,K100,O100)</f>
        <v>0</v>
      </c>
      <c r="D100" s="63" t="n">
        <f aca="false">SUM(H100,L100,P100)</f>
        <v>0</v>
      </c>
      <c r="E100" s="63" t="n">
        <f aca="false">SUM(I100,M100,Q100)</f>
        <v>0</v>
      </c>
      <c r="F100" s="63" t="n">
        <f aca="false">SUM(J100,N100,R100)</f>
        <v>0</v>
      </c>
      <c r="G100" s="64"/>
      <c r="H100" s="65"/>
      <c r="I100" s="64"/>
      <c r="J100" s="65"/>
      <c r="K100" s="65"/>
      <c r="L100" s="65"/>
      <c r="M100" s="65"/>
      <c r="N100" s="65"/>
      <c r="O100" s="64"/>
      <c r="P100" s="65"/>
      <c r="Q100" s="64"/>
      <c r="R100" s="65"/>
      <c r="S100" s="65"/>
      <c r="T100" s="65"/>
    </row>
    <row r="101" customFormat="false" ht="25.5" hidden="false" customHeight="false" outlineLevel="0" collapsed="false">
      <c r="A101" s="20" t="n">
        <v>5</v>
      </c>
      <c r="B101" s="21" t="s">
        <v>39</v>
      </c>
      <c r="C101" s="22" t="n">
        <f aca="false">SUM(C102:C123)</f>
        <v>0</v>
      </c>
      <c r="D101" s="22" t="n">
        <f aca="false">SUM(D102:D123)</f>
        <v>0</v>
      </c>
      <c r="E101" s="22" t="n">
        <f aca="false">SUM(E102:E123)</f>
        <v>0</v>
      </c>
      <c r="F101" s="22" t="n">
        <f aca="false">SUM(F102:F123)</f>
        <v>0</v>
      </c>
      <c r="G101" s="22" t="n">
        <f aca="false">SUM(G102:G123)</f>
        <v>0</v>
      </c>
      <c r="H101" s="22" t="n">
        <f aca="false">SUM(H102:H123)</f>
        <v>0</v>
      </c>
      <c r="I101" s="22" t="n">
        <f aca="false">SUM(I102:I123)</f>
        <v>0</v>
      </c>
      <c r="J101" s="22" t="n">
        <f aca="false">SUM(J102:J123)</f>
        <v>0</v>
      </c>
      <c r="K101" s="22" t="n">
        <f aca="false">SUM(K102:K123)</f>
        <v>0</v>
      </c>
      <c r="L101" s="22" t="n">
        <f aca="false">SUM(L102:L123)</f>
        <v>0</v>
      </c>
      <c r="M101" s="22" t="n">
        <f aca="false">SUM(M102:M123)</f>
        <v>0</v>
      </c>
      <c r="N101" s="22" t="n">
        <f aca="false">SUM(N102:N123)</f>
        <v>0</v>
      </c>
      <c r="O101" s="22" t="n">
        <f aca="false">SUM(O102:O123)</f>
        <v>0</v>
      </c>
      <c r="P101" s="22" t="n">
        <f aca="false">SUM(P102:P123)</f>
        <v>0</v>
      </c>
      <c r="Q101" s="22" t="n">
        <f aca="false">SUM(Q102:Q123)</f>
        <v>0</v>
      </c>
      <c r="R101" s="22" t="n">
        <f aca="false">SUM(R102:R123)</f>
        <v>0</v>
      </c>
      <c r="S101" s="22"/>
      <c r="T101" s="54"/>
    </row>
    <row r="102" customFormat="false" ht="12.75" hidden="false" customHeight="false" outlineLevel="0" collapsed="false">
      <c r="A102" s="36" t="n">
        <v>1</v>
      </c>
      <c r="B102" s="27"/>
      <c r="C102" s="63" t="n">
        <f aca="false">SUM(G102,K102,O102)</f>
        <v>0</v>
      </c>
      <c r="D102" s="63" t="n">
        <f aca="false">SUM(H102,L102,P102)</f>
        <v>0</v>
      </c>
      <c r="E102" s="63" t="n">
        <f aca="false">SUM(I102,M102,Q102)</f>
        <v>0</v>
      </c>
      <c r="F102" s="63" t="n">
        <f aca="false">SUM(J102,N102,R102)</f>
        <v>0</v>
      </c>
      <c r="G102" s="64"/>
      <c r="H102" s="65"/>
      <c r="I102" s="64"/>
      <c r="J102" s="65"/>
      <c r="K102" s="65"/>
      <c r="L102" s="65"/>
      <c r="M102" s="65"/>
      <c r="N102" s="65"/>
      <c r="O102" s="64"/>
      <c r="P102" s="65"/>
      <c r="Q102" s="64"/>
      <c r="R102" s="65"/>
      <c r="S102" s="65"/>
      <c r="T102" s="65"/>
    </row>
    <row r="103" customFormat="false" ht="12.75" hidden="false" customHeight="false" outlineLevel="0" collapsed="false">
      <c r="A103" s="36" t="n">
        <f aca="false">A102+1</f>
        <v>2</v>
      </c>
      <c r="B103" s="27"/>
      <c r="C103" s="63" t="n">
        <f aca="false">SUM(G103,K103,O103)</f>
        <v>0</v>
      </c>
      <c r="D103" s="63" t="n">
        <f aca="false">SUM(H103,L103,P103)</f>
        <v>0</v>
      </c>
      <c r="E103" s="63" t="n">
        <f aca="false">SUM(I103,M103,Q103)</f>
        <v>0</v>
      </c>
      <c r="F103" s="63" t="n">
        <f aca="false">SUM(J103,N103,R103)</f>
        <v>0</v>
      </c>
      <c r="G103" s="64"/>
      <c r="H103" s="65"/>
      <c r="I103" s="64"/>
      <c r="J103" s="65"/>
      <c r="K103" s="65"/>
      <c r="L103" s="65"/>
      <c r="M103" s="65"/>
      <c r="N103" s="65"/>
      <c r="O103" s="64"/>
      <c r="P103" s="65"/>
      <c r="Q103" s="64"/>
      <c r="R103" s="65"/>
      <c r="S103" s="65"/>
      <c r="T103" s="65"/>
    </row>
    <row r="104" customFormat="false" ht="12.75" hidden="false" customHeight="false" outlineLevel="0" collapsed="false">
      <c r="A104" s="36" t="n">
        <f aca="false">A103+1</f>
        <v>3</v>
      </c>
      <c r="B104" s="27"/>
      <c r="C104" s="63" t="n">
        <f aca="false">SUM(G104,K104,O104)</f>
        <v>0</v>
      </c>
      <c r="D104" s="63" t="n">
        <f aca="false">SUM(H104,L104,P104)</f>
        <v>0</v>
      </c>
      <c r="E104" s="63" t="n">
        <f aca="false">SUM(I104,M104,Q104)</f>
        <v>0</v>
      </c>
      <c r="F104" s="63" t="n">
        <f aca="false">SUM(J104,N104,R104)</f>
        <v>0</v>
      </c>
      <c r="G104" s="64"/>
      <c r="H104" s="65"/>
      <c r="I104" s="64"/>
      <c r="J104" s="65"/>
      <c r="K104" s="65"/>
      <c r="L104" s="65"/>
      <c r="M104" s="65"/>
      <c r="N104" s="65"/>
      <c r="O104" s="64"/>
      <c r="P104" s="65"/>
      <c r="Q104" s="64"/>
      <c r="R104" s="65"/>
      <c r="S104" s="65"/>
      <c r="T104" s="65"/>
    </row>
    <row r="105" customFormat="false" ht="12.75" hidden="false" customHeight="false" outlineLevel="0" collapsed="false">
      <c r="A105" s="36" t="n">
        <f aca="false">A104+1</f>
        <v>4</v>
      </c>
      <c r="B105" s="27"/>
      <c r="C105" s="63" t="n">
        <f aca="false">SUM(G105,K105,O105)</f>
        <v>0</v>
      </c>
      <c r="D105" s="63" t="n">
        <f aca="false">SUM(H105,L105,P105)</f>
        <v>0</v>
      </c>
      <c r="E105" s="63" t="n">
        <f aca="false">SUM(I105,M105,Q105)</f>
        <v>0</v>
      </c>
      <c r="F105" s="63" t="n">
        <f aca="false">SUM(J105,N105,R105)</f>
        <v>0</v>
      </c>
      <c r="G105" s="64"/>
      <c r="H105" s="65"/>
      <c r="I105" s="64"/>
      <c r="J105" s="65"/>
      <c r="K105" s="65"/>
      <c r="L105" s="65"/>
      <c r="M105" s="65"/>
      <c r="N105" s="65"/>
      <c r="O105" s="64"/>
      <c r="P105" s="65"/>
      <c r="Q105" s="64"/>
      <c r="R105" s="65"/>
      <c r="S105" s="65"/>
      <c r="T105" s="65"/>
    </row>
    <row r="106" customFormat="false" ht="12.75" hidden="false" customHeight="false" outlineLevel="0" collapsed="false">
      <c r="A106" s="36" t="n">
        <f aca="false">A105+1</f>
        <v>5</v>
      </c>
      <c r="B106" s="27"/>
      <c r="C106" s="63" t="n">
        <f aca="false">SUM(G106,K106,O106)</f>
        <v>0</v>
      </c>
      <c r="D106" s="63" t="n">
        <f aca="false">SUM(H106,L106,P106)</f>
        <v>0</v>
      </c>
      <c r="E106" s="63" t="n">
        <f aca="false">SUM(I106,M106,Q106)</f>
        <v>0</v>
      </c>
      <c r="F106" s="63" t="n">
        <f aca="false">SUM(J106,N106,R106)</f>
        <v>0</v>
      </c>
      <c r="G106" s="64"/>
      <c r="H106" s="65"/>
      <c r="I106" s="64"/>
      <c r="J106" s="65"/>
      <c r="K106" s="65"/>
      <c r="L106" s="65"/>
      <c r="M106" s="65"/>
      <c r="N106" s="65"/>
      <c r="O106" s="64"/>
      <c r="P106" s="65"/>
      <c r="Q106" s="64"/>
      <c r="R106" s="65"/>
      <c r="S106" s="65"/>
      <c r="T106" s="65"/>
    </row>
    <row r="107" customFormat="false" ht="12.75" hidden="false" customHeight="false" outlineLevel="0" collapsed="false">
      <c r="A107" s="36" t="n">
        <f aca="false">A106+1</f>
        <v>6</v>
      </c>
      <c r="B107" s="27"/>
      <c r="C107" s="63" t="n">
        <f aca="false">SUM(G107,K107,O107)</f>
        <v>0</v>
      </c>
      <c r="D107" s="63" t="n">
        <f aca="false">SUM(H107,L107,P107)</f>
        <v>0</v>
      </c>
      <c r="E107" s="63" t="n">
        <f aca="false">SUM(I107,M107,Q107)</f>
        <v>0</v>
      </c>
      <c r="F107" s="63" t="n">
        <f aca="false">SUM(J107,N107,R107)</f>
        <v>0</v>
      </c>
      <c r="G107" s="64"/>
      <c r="H107" s="65"/>
      <c r="I107" s="64"/>
      <c r="J107" s="65"/>
      <c r="K107" s="65"/>
      <c r="L107" s="65"/>
      <c r="M107" s="65"/>
      <c r="N107" s="65"/>
      <c r="O107" s="64"/>
      <c r="P107" s="65"/>
      <c r="Q107" s="64"/>
      <c r="R107" s="65"/>
      <c r="S107" s="65"/>
      <c r="T107" s="65"/>
    </row>
    <row r="108" customFormat="false" ht="12.75" hidden="false" customHeight="false" outlineLevel="0" collapsed="false">
      <c r="A108" s="36" t="n">
        <f aca="false">A107+1</f>
        <v>7</v>
      </c>
      <c r="B108" s="27"/>
      <c r="C108" s="63" t="n">
        <f aca="false">SUM(G108,K108,O108)</f>
        <v>0</v>
      </c>
      <c r="D108" s="63" t="n">
        <f aca="false">SUM(H108,L108,P108)</f>
        <v>0</v>
      </c>
      <c r="E108" s="63" t="n">
        <f aca="false">SUM(I108,M108,Q108)</f>
        <v>0</v>
      </c>
      <c r="F108" s="63" t="n">
        <f aca="false">SUM(J108,N108,R108)</f>
        <v>0</v>
      </c>
      <c r="G108" s="64"/>
      <c r="H108" s="65"/>
      <c r="I108" s="64"/>
      <c r="J108" s="65"/>
      <c r="K108" s="65"/>
      <c r="L108" s="65"/>
      <c r="M108" s="65"/>
      <c r="N108" s="65"/>
      <c r="O108" s="64"/>
      <c r="P108" s="65"/>
      <c r="Q108" s="64"/>
      <c r="R108" s="65"/>
      <c r="S108" s="65"/>
      <c r="T108" s="65"/>
    </row>
    <row r="109" customFormat="false" ht="12.75" hidden="false" customHeight="false" outlineLevel="0" collapsed="false">
      <c r="A109" s="36" t="n">
        <f aca="false">A108+1</f>
        <v>8</v>
      </c>
      <c r="B109" s="27"/>
      <c r="C109" s="63" t="n">
        <f aca="false">SUM(G109,K109,O109)</f>
        <v>0</v>
      </c>
      <c r="D109" s="63" t="n">
        <f aca="false">SUM(H109,L109,P109)</f>
        <v>0</v>
      </c>
      <c r="E109" s="63" t="n">
        <f aca="false">SUM(I109,M109,Q109)</f>
        <v>0</v>
      </c>
      <c r="F109" s="63" t="n">
        <f aca="false">SUM(J109,N109,R109)</f>
        <v>0</v>
      </c>
      <c r="G109" s="64"/>
      <c r="H109" s="65"/>
      <c r="I109" s="64"/>
      <c r="J109" s="65"/>
      <c r="K109" s="65"/>
      <c r="L109" s="65"/>
      <c r="M109" s="65"/>
      <c r="N109" s="65"/>
      <c r="O109" s="64"/>
      <c r="P109" s="65"/>
      <c r="Q109" s="64"/>
      <c r="R109" s="65"/>
      <c r="S109" s="65"/>
      <c r="T109" s="65"/>
    </row>
    <row r="110" customFormat="false" ht="12.75" hidden="false" customHeight="false" outlineLevel="0" collapsed="false">
      <c r="A110" s="36" t="n">
        <f aca="false">A109+1</f>
        <v>9</v>
      </c>
      <c r="B110" s="27"/>
      <c r="C110" s="63" t="n">
        <f aca="false">SUM(G110,K110,O110)</f>
        <v>0</v>
      </c>
      <c r="D110" s="63" t="n">
        <f aca="false">SUM(H110,L110,P110)</f>
        <v>0</v>
      </c>
      <c r="E110" s="63" t="n">
        <f aca="false">SUM(I110,M110,Q110)</f>
        <v>0</v>
      </c>
      <c r="F110" s="63" t="n">
        <f aca="false">SUM(J110,N110,R110)</f>
        <v>0</v>
      </c>
      <c r="G110" s="64"/>
      <c r="H110" s="65"/>
      <c r="I110" s="64"/>
      <c r="J110" s="65"/>
      <c r="K110" s="65"/>
      <c r="L110" s="65"/>
      <c r="M110" s="65"/>
      <c r="N110" s="65"/>
      <c r="O110" s="64"/>
      <c r="P110" s="65"/>
      <c r="Q110" s="64"/>
      <c r="R110" s="65"/>
      <c r="S110" s="65"/>
      <c r="T110" s="65"/>
    </row>
    <row r="111" customFormat="false" ht="12.75" hidden="false" customHeight="false" outlineLevel="0" collapsed="false">
      <c r="A111" s="36" t="n">
        <f aca="false">A110+1</f>
        <v>10</v>
      </c>
      <c r="B111" s="27"/>
      <c r="C111" s="63" t="n">
        <f aca="false">SUM(G111,K111,O111)</f>
        <v>0</v>
      </c>
      <c r="D111" s="63" t="n">
        <f aca="false">SUM(H111,L111,P111)</f>
        <v>0</v>
      </c>
      <c r="E111" s="63" t="n">
        <f aca="false">SUM(I111,M111,Q111)</f>
        <v>0</v>
      </c>
      <c r="F111" s="63" t="n">
        <f aca="false">SUM(J111,N111,R111)</f>
        <v>0</v>
      </c>
      <c r="G111" s="64"/>
      <c r="H111" s="65"/>
      <c r="I111" s="64"/>
      <c r="J111" s="65"/>
      <c r="K111" s="65"/>
      <c r="L111" s="65"/>
      <c r="M111" s="65"/>
      <c r="N111" s="65"/>
      <c r="O111" s="64"/>
      <c r="P111" s="65"/>
      <c r="Q111" s="64"/>
      <c r="R111" s="65"/>
      <c r="S111" s="65"/>
      <c r="T111" s="65"/>
    </row>
    <row r="112" customFormat="false" ht="12.75" hidden="false" customHeight="false" outlineLevel="0" collapsed="false">
      <c r="A112" s="36" t="n">
        <f aca="false">A111+1</f>
        <v>11</v>
      </c>
      <c r="B112" s="27"/>
      <c r="C112" s="63" t="n">
        <f aca="false">SUM(G112,K112,O112)</f>
        <v>0</v>
      </c>
      <c r="D112" s="63" t="n">
        <f aca="false">SUM(H112,L112,P112)</f>
        <v>0</v>
      </c>
      <c r="E112" s="63" t="n">
        <f aca="false">SUM(I112,M112,Q112)</f>
        <v>0</v>
      </c>
      <c r="F112" s="63" t="n">
        <f aca="false">SUM(J112,N112,R112)</f>
        <v>0</v>
      </c>
      <c r="G112" s="64"/>
      <c r="H112" s="65"/>
      <c r="I112" s="64"/>
      <c r="J112" s="65"/>
      <c r="K112" s="65"/>
      <c r="L112" s="65"/>
      <c r="M112" s="65"/>
      <c r="N112" s="65"/>
      <c r="O112" s="64"/>
      <c r="P112" s="65"/>
      <c r="Q112" s="64"/>
      <c r="R112" s="65"/>
      <c r="S112" s="65"/>
      <c r="T112" s="65"/>
    </row>
    <row r="113" customFormat="false" ht="12.75" hidden="false" customHeight="false" outlineLevel="0" collapsed="false">
      <c r="A113" s="36" t="n">
        <f aca="false">A112+1</f>
        <v>12</v>
      </c>
      <c r="B113" s="27"/>
      <c r="C113" s="63" t="n">
        <f aca="false">SUM(G113,K113,O113)</f>
        <v>0</v>
      </c>
      <c r="D113" s="63" t="n">
        <f aca="false">SUM(H113,L113,P113)</f>
        <v>0</v>
      </c>
      <c r="E113" s="63" t="n">
        <f aca="false">SUM(I113,M113,Q113)</f>
        <v>0</v>
      </c>
      <c r="F113" s="63" t="n">
        <f aca="false">SUM(J113,N113,R113)</f>
        <v>0</v>
      </c>
      <c r="G113" s="64"/>
      <c r="H113" s="65"/>
      <c r="I113" s="64"/>
      <c r="J113" s="65"/>
      <c r="K113" s="65"/>
      <c r="L113" s="65"/>
      <c r="M113" s="65"/>
      <c r="N113" s="65"/>
      <c r="O113" s="64"/>
      <c r="P113" s="65"/>
      <c r="Q113" s="64"/>
      <c r="R113" s="65"/>
      <c r="S113" s="65"/>
      <c r="T113" s="65"/>
    </row>
    <row r="114" customFormat="false" ht="12.75" hidden="false" customHeight="false" outlineLevel="0" collapsed="false">
      <c r="A114" s="36" t="n">
        <f aca="false">A113+1</f>
        <v>13</v>
      </c>
      <c r="B114" s="27"/>
      <c r="C114" s="63" t="n">
        <f aca="false">SUM(G114,K114,O114)</f>
        <v>0</v>
      </c>
      <c r="D114" s="63" t="n">
        <f aca="false">SUM(H114,L114,P114)</f>
        <v>0</v>
      </c>
      <c r="E114" s="63" t="n">
        <f aca="false">SUM(I114,M114,Q114)</f>
        <v>0</v>
      </c>
      <c r="F114" s="63" t="n">
        <f aca="false">SUM(J114,N114,R114)</f>
        <v>0</v>
      </c>
      <c r="G114" s="64"/>
      <c r="H114" s="65"/>
      <c r="I114" s="64"/>
      <c r="J114" s="65"/>
      <c r="K114" s="65"/>
      <c r="L114" s="65"/>
      <c r="M114" s="65"/>
      <c r="N114" s="65"/>
      <c r="O114" s="64"/>
      <c r="P114" s="65"/>
      <c r="Q114" s="64"/>
      <c r="R114" s="65"/>
      <c r="S114" s="65"/>
      <c r="T114" s="65"/>
    </row>
    <row r="115" customFormat="false" ht="12.75" hidden="false" customHeight="false" outlineLevel="0" collapsed="false">
      <c r="A115" s="36" t="n">
        <f aca="false">A114+1</f>
        <v>14</v>
      </c>
      <c r="B115" s="27"/>
      <c r="C115" s="63" t="n">
        <f aca="false">SUM(G115,K115,O115)</f>
        <v>0</v>
      </c>
      <c r="D115" s="63" t="n">
        <f aca="false">SUM(H115,L115,P115)</f>
        <v>0</v>
      </c>
      <c r="E115" s="63" t="n">
        <f aca="false">SUM(I115,M115,Q115)</f>
        <v>0</v>
      </c>
      <c r="F115" s="63" t="n">
        <f aca="false">SUM(J115,N115,R115)</f>
        <v>0</v>
      </c>
      <c r="G115" s="64"/>
      <c r="H115" s="65"/>
      <c r="I115" s="64"/>
      <c r="J115" s="65"/>
      <c r="K115" s="65"/>
      <c r="L115" s="65"/>
      <c r="M115" s="65"/>
      <c r="N115" s="65"/>
      <c r="O115" s="64"/>
      <c r="P115" s="65"/>
      <c r="Q115" s="64"/>
      <c r="R115" s="65"/>
      <c r="S115" s="65"/>
      <c r="T115" s="65"/>
    </row>
    <row r="116" customFormat="false" ht="12.75" hidden="false" customHeight="false" outlineLevel="0" collapsed="false">
      <c r="A116" s="36" t="n">
        <f aca="false">A115+1</f>
        <v>15</v>
      </c>
      <c r="B116" s="27"/>
      <c r="C116" s="63" t="n">
        <f aca="false">SUM(G116,K116,O116)</f>
        <v>0</v>
      </c>
      <c r="D116" s="63" t="n">
        <f aca="false">SUM(H116,L116,P116)</f>
        <v>0</v>
      </c>
      <c r="E116" s="63" t="n">
        <f aca="false">SUM(I116,M116,Q116)</f>
        <v>0</v>
      </c>
      <c r="F116" s="63" t="n">
        <f aca="false">SUM(J116,N116,R116)</f>
        <v>0</v>
      </c>
      <c r="G116" s="64"/>
      <c r="H116" s="65"/>
      <c r="I116" s="64"/>
      <c r="J116" s="65"/>
      <c r="K116" s="65"/>
      <c r="L116" s="65"/>
      <c r="M116" s="65"/>
      <c r="N116" s="65"/>
      <c r="O116" s="64"/>
      <c r="P116" s="65"/>
      <c r="Q116" s="64"/>
      <c r="R116" s="65"/>
      <c r="S116" s="65"/>
      <c r="T116" s="65"/>
    </row>
    <row r="117" customFormat="false" ht="12.75" hidden="false" customHeight="false" outlineLevel="0" collapsed="false">
      <c r="A117" s="36" t="n">
        <f aca="false">A116+1</f>
        <v>16</v>
      </c>
      <c r="B117" s="27"/>
      <c r="C117" s="63" t="n">
        <f aca="false">SUM(G117,K117,O117)</f>
        <v>0</v>
      </c>
      <c r="D117" s="63" t="n">
        <f aca="false">SUM(H117,L117,P117)</f>
        <v>0</v>
      </c>
      <c r="E117" s="63" t="n">
        <f aca="false">SUM(I117,M117,Q117)</f>
        <v>0</v>
      </c>
      <c r="F117" s="63" t="n">
        <f aca="false">SUM(J117,N117,R117)</f>
        <v>0</v>
      </c>
      <c r="G117" s="64"/>
      <c r="H117" s="65"/>
      <c r="I117" s="64"/>
      <c r="J117" s="65"/>
      <c r="K117" s="65"/>
      <c r="L117" s="65"/>
      <c r="M117" s="65"/>
      <c r="N117" s="65"/>
      <c r="O117" s="64"/>
      <c r="P117" s="65"/>
      <c r="Q117" s="64"/>
      <c r="R117" s="65"/>
      <c r="S117" s="65"/>
      <c r="T117" s="65"/>
    </row>
    <row r="118" customFormat="false" ht="12.75" hidden="false" customHeight="false" outlineLevel="0" collapsed="false">
      <c r="A118" s="36" t="n">
        <f aca="false">A117+1</f>
        <v>17</v>
      </c>
      <c r="B118" s="27"/>
      <c r="C118" s="63" t="n">
        <f aca="false">SUM(G118,K118,O118)</f>
        <v>0</v>
      </c>
      <c r="D118" s="63" t="n">
        <f aca="false">SUM(H118,L118,P118)</f>
        <v>0</v>
      </c>
      <c r="E118" s="63" t="n">
        <f aca="false">SUM(I118,M118,Q118)</f>
        <v>0</v>
      </c>
      <c r="F118" s="63" t="n">
        <f aca="false">SUM(J118,N118,R118)</f>
        <v>0</v>
      </c>
      <c r="G118" s="64"/>
      <c r="H118" s="65"/>
      <c r="I118" s="64"/>
      <c r="J118" s="65"/>
      <c r="K118" s="65"/>
      <c r="L118" s="65"/>
      <c r="M118" s="65"/>
      <c r="N118" s="65"/>
      <c r="O118" s="64"/>
      <c r="P118" s="65"/>
      <c r="Q118" s="64"/>
      <c r="R118" s="65"/>
      <c r="S118" s="65"/>
      <c r="T118" s="65"/>
    </row>
    <row r="119" customFormat="false" ht="12.75" hidden="false" customHeight="false" outlineLevel="0" collapsed="false">
      <c r="A119" s="36" t="n">
        <f aca="false">A118+1</f>
        <v>18</v>
      </c>
      <c r="B119" s="27"/>
      <c r="C119" s="63" t="n">
        <f aca="false">SUM(G119,K119,O119)</f>
        <v>0</v>
      </c>
      <c r="D119" s="63" t="n">
        <f aca="false">SUM(H119,L119,P119)</f>
        <v>0</v>
      </c>
      <c r="E119" s="63" t="n">
        <f aca="false">SUM(I119,M119,Q119)</f>
        <v>0</v>
      </c>
      <c r="F119" s="63" t="n">
        <f aca="false">SUM(J119,N119,R119)</f>
        <v>0</v>
      </c>
      <c r="G119" s="64"/>
      <c r="H119" s="65"/>
      <c r="I119" s="64"/>
      <c r="J119" s="65"/>
      <c r="K119" s="65"/>
      <c r="L119" s="65"/>
      <c r="M119" s="65"/>
      <c r="N119" s="65"/>
      <c r="O119" s="64"/>
      <c r="P119" s="65"/>
      <c r="Q119" s="64"/>
      <c r="R119" s="65"/>
      <c r="S119" s="65"/>
      <c r="T119" s="65"/>
    </row>
    <row r="120" customFormat="false" ht="12.75" hidden="false" customHeight="false" outlineLevel="0" collapsed="false">
      <c r="A120" s="36" t="n">
        <f aca="false">A119+1</f>
        <v>19</v>
      </c>
      <c r="B120" s="27"/>
      <c r="C120" s="63" t="n">
        <f aca="false">SUM(G120,K120,O120)</f>
        <v>0</v>
      </c>
      <c r="D120" s="63" t="n">
        <f aca="false">SUM(H120,L120,P120)</f>
        <v>0</v>
      </c>
      <c r="E120" s="63" t="n">
        <f aca="false">SUM(I120,M120,Q120)</f>
        <v>0</v>
      </c>
      <c r="F120" s="63" t="n">
        <f aca="false">SUM(J120,N120,R120)</f>
        <v>0</v>
      </c>
      <c r="G120" s="64"/>
      <c r="H120" s="65"/>
      <c r="I120" s="64"/>
      <c r="J120" s="65"/>
      <c r="K120" s="65"/>
      <c r="L120" s="65"/>
      <c r="M120" s="65"/>
      <c r="N120" s="65"/>
      <c r="O120" s="64"/>
      <c r="P120" s="65"/>
      <c r="Q120" s="64"/>
      <c r="R120" s="65"/>
      <c r="S120" s="65"/>
      <c r="T120" s="65"/>
    </row>
    <row r="121" customFormat="false" ht="12.75" hidden="false" customHeight="false" outlineLevel="0" collapsed="false">
      <c r="A121" s="36" t="n">
        <f aca="false">A120+1</f>
        <v>20</v>
      </c>
      <c r="B121" s="27"/>
      <c r="C121" s="63" t="n">
        <f aca="false">SUM(G121,K121,O121)</f>
        <v>0</v>
      </c>
      <c r="D121" s="63" t="n">
        <f aca="false">SUM(H121,L121,P121)</f>
        <v>0</v>
      </c>
      <c r="E121" s="63" t="n">
        <f aca="false">SUM(I121,M121,Q121)</f>
        <v>0</v>
      </c>
      <c r="F121" s="63" t="n">
        <f aca="false">SUM(J121,N121,R121)</f>
        <v>0</v>
      </c>
      <c r="G121" s="64"/>
      <c r="H121" s="65"/>
      <c r="I121" s="64"/>
      <c r="J121" s="65"/>
      <c r="K121" s="65"/>
      <c r="L121" s="65"/>
      <c r="M121" s="65"/>
      <c r="N121" s="65"/>
      <c r="O121" s="64"/>
      <c r="P121" s="65"/>
      <c r="Q121" s="64"/>
      <c r="R121" s="65"/>
      <c r="S121" s="65"/>
      <c r="T121" s="65"/>
    </row>
    <row r="122" customFormat="false" ht="12.75" hidden="false" customHeight="false" outlineLevel="0" collapsed="false">
      <c r="A122" s="36" t="n">
        <f aca="false">A121+1</f>
        <v>21</v>
      </c>
      <c r="B122" s="27"/>
      <c r="C122" s="63" t="n">
        <f aca="false">SUM(G122,K122,O122)</f>
        <v>0</v>
      </c>
      <c r="D122" s="63" t="n">
        <f aca="false">SUM(H122,L122,P122)</f>
        <v>0</v>
      </c>
      <c r="E122" s="63" t="n">
        <f aca="false">SUM(I122,M122,Q122)</f>
        <v>0</v>
      </c>
      <c r="F122" s="63" t="n">
        <f aca="false">SUM(J122,N122,R122)</f>
        <v>0</v>
      </c>
      <c r="G122" s="64"/>
      <c r="H122" s="65"/>
      <c r="I122" s="64"/>
      <c r="J122" s="65"/>
      <c r="K122" s="65"/>
      <c r="L122" s="65"/>
      <c r="M122" s="65"/>
      <c r="N122" s="65"/>
      <c r="O122" s="64"/>
      <c r="P122" s="65"/>
      <c r="Q122" s="64"/>
      <c r="R122" s="65"/>
      <c r="S122" s="65"/>
      <c r="T122" s="65"/>
    </row>
    <row r="123" customFormat="false" ht="12.75" hidden="false" customHeight="false" outlineLevel="0" collapsed="false">
      <c r="A123" s="36" t="n">
        <f aca="false">A122+1</f>
        <v>22</v>
      </c>
      <c r="B123" s="27"/>
      <c r="C123" s="63" t="n">
        <f aca="false">SUM(G123,K123,O123)</f>
        <v>0</v>
      </c>
      <c r="D123" s="63" t="n">
        <f aca="false">SUM(H123,L123,P123)</f>
        <v>0</v>
      </c>
      <c r="E123" s="63" t="n">
        <f aca="false">SUM(I123,M123,Q123)</f>
        <v>0</v>
      </c>
      <c r="F123" s="63" t="n">
        <f aca="false">SUM(J123,N123,R123)</f>
        <v>0</v>
      </c>
      <c r="G123" s="64"/>
      <c r="H123" s="65"/>
      <c r="I123" s="64"/>
      <c r="J123" s="65"/>
      <c r="K123" s="65"/>
      <c r="L123" s="65"/>
      <c r="M123" s="65"/>
      <c r="N123" s="65"/>
      <c r="O123" s="64"/>
      <c r="P123" s="65"/>
      <c r="Q123" s="64"/>
      <c r="R123" s="65"/>
      <c r="S123" s="65"/>
      <c r="T123" s="65"/>
    </row>
  </sheetData>
  <mergeCells count="20">
    <mergeCell ref="A2:T2"/>
    <mergeCell ref="A3:A8"/>
    <mergeCell ref="B3:R3"/>
    <mergeCell ref="S3:S7"/>
    <mergeCell ref="T3:T8"/>
    <mergeCell ref="B4:B8"/>
    <mergeCell ref="C4:R4"/>
    <mergeCell ref="C5:F6"/>
    <mergeCell ref="G5:R5"/>
    <mergeCell ref="G6:J6"/>
    <mergeCell ref="K6:N6"/>
    <mergeCell ref="O6:R6"/>
    <mergeCell ref="C7:D7"/>
    <mergeCell ref="E7:F7"/>
    <mergeCell ref="G7:H7"/>
    <mergeCell ref="I7:J7"/>
    <mergeCell ref="K7:L7"/>
    <mergeCell ref="M7:N7"/>
    <mergeCell ref="O7:P7"/>
    <mergeCell ref="Q7:R7"/>
  </mergeCells>
  <conditionalFormatting sqref="C10:F31">
    <cfRule type="cellIs" priority="2" operator="equal" aboveAverage="0" equalAverage="0" bottom="0" percent="0" rank="0" text="" dxfId="10">
      <formula>0</formula>
    </cfRule>
  </conditionalFormatting>
  <conditionalFormatting sqref="C33:F54">
    <cfRule type="cellIs" priority="3" operator="equal" aboveAverage="0" equalAverage="0" bottom="0" percent="0" rank="0" text="" dxfId="11">
      <formula>0</formula>
    </cfRule>
  </conditionalFormatting>
  <conditionalFormatting sqref="C56:F77">
    <cfRule type="cellIs" priority="4" operator="equal" aboveAverage="0" equalAverage="0" bottom="0" percent="0" rank="0" text="" dxfId="12">
      <formula>0</formula>
    </cfRule>
  </conditionalFormatting>
  <conditionalFormatting sqref="C79:F100">
    <cfRule type="cellIs" priority="5" operator="equal" aboveAverage="0" equalAverage="0" bottom="0" percent="0" rank="0" text="" dxfId="13">
      <formula>0</formula>
    </cfRule>
  </conditionalFormatting>
  <conditionalFormatting sqref="C102:F123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"/>
    <col collapsed="false" customWidth="true" hidden="false" outlineLevel="0" max="4" min="3" style="0" width="10.99"/>
    <col collapsed="false" customWidth="true" hidden="false" outlineLevel="0" max="10" min="5" style="0" width="11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C1" s="46"/>
      <c r="I1" s="1"/>
      <c r="J1" s="1"/>
      <c r="K1" s="2" t="s">
        <v>72</v>
      </c>
    </row>
    <row r="2" customFormat="false" ht="54.75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true" outlineLevel="0" collapsed="false">
      <c r="A3" s="5" t="s">
        <v>3</v>
      </c>
      <c r="B3" s="66" t="s">
        <v>74</v>
      </c>
      <c r="C3" s="66"/>
      <c r="D3" s="66"/>
      <c r="E3" s="66"/>
      <c r="F3" s="66"/>
      <c r="G3" s="66"/>
      <c r="H3" s="66"/>
      <c r="I3" s="66"/>
      <c r="J3" s="66"/>
      <c r="K3" s="67" t="s">
        <v>13</v>
      </c>
      <c r="L3" s="50"/>
      <c r="M3" s="50"/>
      <c r="N3" s="50"/>
      <c r="O3" s="50"/>
      <c r="P3" s="50"/>
      <c r="Q3" s="50"/>
      <c r="R3" s="50"/>
    </row>
    <row r="4" customFormat="false" ht="12.75" hidden="false" customHeight="true" outlineLevel="0" collapsed="false">
      <c r="A4" s="5"/>
      <c r="B4" s="11" t="s">
        <v>4</v>
      </c>
      <c r="C4" s="11" t="s">
        <v>75</v>
      </c>
      <c r="D4" s="11"/>
      <c r="E4" s="11" t="s">
        <v>76</v>
      </c>
      <c r="F4" s="11"/>
      <c r="G4" s="11" t="s">
        <v>77</v>
      </c>
      <c r="H4" s="11"/>
      <c r="I4" s="51" t="s">
        <v>78</v>
      </c>
      <c r="J4" s="51"/>
      <c r="K4" s="67"/>
      <c r="L4" s="68"/>
      <c r="M4" s="68"/>
      <c r="N4" s="69"/>
      <c r="O4" s="69"/>
      <c r="P4" s="69"/>
      <c r="Q4" s="69"/>
      <c r="R4" s="69"/>
    </row>
    <row r="5" customFormat="false" ht="12.75" hidden="false" customHeight="true" outlineLevel="0" collapsed="false">
      <c r="A5" s="5"/>
      <c r="B5" s="11"/>
      <c r="C5" s="11" t="s">
        <v>47</v>
      </c>
      <c r="D5" s="11"/>
      <c r="E5" s="11" t="s">
        <v>47</v>
      </c>
      <c r="F5" s="11"/>
      <c r="G5" s="11" t="s">
        <v>47</v>
      </c>
      <c r="H5" s="11"/>
      <c r="I5" s="51" t="s">
        <v>47</v>
      </c>
      <c r="J5" s="51"/>
      <c r="K5" s="67"/>
    </row>
    <row r="6" customFormat="false" ht="24.75" hidden="false" customHeight="false" outlineLevel="0" collapsed="false">
      <c r="A6" s="5"/>
      <c r="B6" s="11"/>
      <c r="C6" s="70" t="s">
        <v>79</v>
      </c>
      <c r="D6" s="70" t="s">
        <v>54</v>
      </c>
      <c r="E6" s="70" t="s">
        <v>80</v>
      </c>
      <c r="F6" s="71" t="s">
        <v>54</v>
      </c>
      <c r="G6" s="60" t="s">
        <v>81</v>
      </c>
      <c r="H6" s="72" t="s">
        <v>54</v>
      </c>
      <c r="I6" s="72" t="s">
        <v>80</v>
      </c>
      <c r="J6" s="73" t="s">
        <v>54</v>
      </c>
      <c r="K6" s="67"/>
    </row>
    <row r="7" customFormat="false" ht="12.75" hidden="false" customHeight="false" outlineLevel="0" collapsed="false">
      <c r="A7" s="20" t="n">
        <v>1</v>
      </c>
      <c r="B7" s="21" t="s">
        <v>35</v>
      </c>
      <c r="C7" s="22" t="n">
        <f aca="false">SUM(C8:C29)</f>
        <v>0</v>
      </c>
      <c r="D7" s="22" t="n">
        <f aca="false">SUM(D8:D29)</f>
        <v>0</v>
      </c>
      <c r="E7" s="22" t="n">
        <f aca="false">SUM(E8:E29)</f>
        <v>0</v>
      </c>
      <c r="F7" s="22" t="n">
        <f aca="false">SUM(F8:F29)</f>
        <v>0</v>
      </c>
      <c r="G7" s="22" t="n">
        <f aca="false">SUM(G8:G29)</f>
        <v>0</v>
      </c>
      <c r="H7" s="22" t="n">
        <f aca="false">SUM(H8:H29)</f>
        <v>0</v>
      </c>
      <c r="I7" s="22" t="n">
        <f aca="false">SUM(I8:I29)</f>
        <v>0</v>
      </c>
      <c r="J7" s="22" t="n">
        <f aca="false">SUM(J8:J29)</f>
        <v>0</v>
      </c>
      <c r="K7" s="74"/>
    </row>
    <row r="8" customFormat="false" ht="12.75" hidden="false" customHeight="false" outlineLevel="0" collapsed="false">
      <c r="A8" s="26" t="n">
        <v>1</v>
      </c>
      <c r="B8" s="75"/>
      <c r="C8" s="76"/>
      <c r="D8" s="76"/>
      <c r="E8" s="76"/>
      <c r="F8" s="76"/>
      <c r="G8" s="76"/>
      <c r="H8" s="76"/>
      <c r="I8" s="76"/>
      <c r="J8" s="76"/>
      <c r="K8" s="77"/>
    </row>
    <row r="9" customFormat="false" ht="12.75" hidden="false" customHeight="false" outlineLevel="0" collapsed="false">
      <c r="A9" s="26" t="n">
        <f aca="false">A8+1</f>
        <v>2</v>
      </c>
      <c r="B9" s="75"/>
      <c r="C9" s="76"/>
      <c r="D9" s="76"/>
      <c r="E9" s="76"/>
      <c r="F9" s="76"/>
      <c r="G9" s="76"/>
      <c r="H9" s="76"/>
      <c r="I9" s="76"/>
      <c r="J9" s="76"/>
      <c r="K9" s="77"/>
    </row>
    <row r="10" customFormat="false" ht="12.75" hidden="false" customHeight="false" outlineLevel="0" collapsed="false">
      <c r="A10" s="26" t="n">
        <f aca="false">A9+1</f>
        <v>3</v>
      </c>
      <c r="B10" s="75"/>
      <c r="C10" s="76"/>
      <c r="D10" s="76"/>
      <c r="E10" s="76"/>
      <c r="F10" s="76"/>
      <c r="G10" s="76"/>
      <c r="H10" s="76"/>
      <c r="I10" s="76"/>
      <c r="J10" s="76"/>
      <c r="K10" s="77"/>
    </row>
    <row r="11" customFormat="false" ht="12.75" hidden="false" customHeight="false" outlineLevel="0" collapsed="false">
      <c r="A11" s="26" t="n">
        <f aca="false">A10+1</f>
        <v>4</v>
      </c>
      <c r="B11" s="75"/>
      <c r="C11" s="76"/>
      <c r="D11" s="76"/>
      <c r="E11" s="76"/>
      <c r="F11" s="76"/>
      <c r="G11" s="76"/>
      <c r="H11" s="76"/>
      <c r="I11" s="76"/>
      <c r="J11" s="76"/>
      <c r="K11" s="77"/>
    </row>
    <row r="12" customFormat="false" ht="12.75" hidden="false" customHeight="false" outlineLevel="0" collapsed="false">
      <c r="A12" s="26" t="n">
        <f aca="false">A11+1</f>
        <v>5</v>
      </c>
      <c r="B12" s="75"/>
      <c r="C12" s="76"/>
      <c r="D12" s="76"/>
      <c r="E12" s="76"/>
      <c r="F12" s="76"/>
      <c r="G12" s="76"/>
      <c r="H12" s="76"/>
      <c r="I12" s="76"/>
      <c r="J12" s="76"/>
      <c r="K12" s="77"/>
    </row>
    <row r="13" customFormat="false" ht="12.75" hidden="false" customHeight="false" outlineLevel="0" collapsed="false">
      <c r="A13" s="26" t="n">
        <f aca="false">A12+1</f>
        <v>6</v>
      </c>
      <c r="B13" s="75"/>
      <c r="C13" s="76"/>
      <c r="D13" s="76"/>
      <c r="E13" s="76"/>
      <c r="F13" s="76"/>
      <c r="G13" s="76"/>
      <c r="H13" s="76"/>
      <c r="I13" s="76"/>
      <c r="J13" s="76"/>
      <c r="K13" s="77"/>
    </row>
    <row r="14" customFormat="false" ht="12.75" hidden="false" customHeight="false" outlineLevel="0" collapsed="false">
      <c r="A14" s="26" t="n">
        <f aca="false">A13+1</f>
        <v>7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2.75" hidden="false" customHeight="false" outlineLevel="0" collapsed="false">
      <c r="A15" s="26" t="n">
        <f aca="false">A14+1</f>
        <v>8</v>
      </c>
      <c r="B15" s="75"/>
      <c r="C15" s="76"/>
      <c r="D15" s="76"/>
      <c r="E15" s="76"/>
      <c r="F15" s="76"/>
      <c r="G15" s="76"/>
      <c r="H15" s="76"/>
      <c r="I15" s="76"/>
      <c r="J15" s="76"/>
      <c r="K15" s="77"/>
    </row>
    <row r="16" customFormat="false" ht="12.75" hidden="false" customHeight="false" outlineLevel="0" collapsed="false">
      <c r="A16" s="26" t="n">
        <f aca="false">A15+1</f>
        <v>9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26" t="n">
        <f aca="false">A16+1</f>
        <v>10</v>
      </c>
      <c r="B17" s="75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26" t="n">
        <f aca="false">A17+1</f>
        <v>11</v>
      </c>
      <c r="B18" s="75"/>
      <c r="C18" s="76"/>
      <c r="D18" s="76"/>
      <c r="E18" s="76"/>
      <c r="F18" s="76"/>
      <c r="G18" s="76"/>
      <c r="H18" s="76"/>
      <c r="I18" s="76"/>
      <c r="J18" s="76"/>
      <c r="K18" s="77"/>
    </row>
    <row r="19" customFormat="false" ht="12.75" hidden="false" customHeight="false" outlineLevel="0" collapsed="false">
      <c r="A19" s="26" t="n">
        <f aca="false">A18+1</f>
        <v>12</v>
      </c>
      <c r="B19" s="75"/>
      <c r="C19" s="76"/>
      <c r="D19" s="76"/>
      <c r="E19" s="76"/>
      <c r="F19" s="76"/>
      <c r="G19" s="76"/>
      <c r="H19" s="76"/>
      <c r="I19" s="76"/>
      <c r="J19" s="76"/>
      <c r="K19" s="77"/>
    </row>
    <row r="20" customFormat="false" ht="12.75" hidden="false" customHeight="false" outlineLevel="0" collapsed="false">
      <c r="A20" s="26" t="n">
        <f aca="false">A19+1</f>
        <v>13</v>
      </c>
      <c r="B20" s="75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12.75" hidden="false" customHeight="false" outlineLevel="0" collapsed="false">
      <c r="A21" s="26" t="n">
        <f aca="false">A20+1</f>
        <v>14</v>
      </c>
      <c r="B21" s="75"/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2.75" hidden="false" customHeight="false" outlineLevel="0" collapsed="false">
      <c r="A22" s="26" t="n">
        <f aca="false">A21+1</f>
        <v>15</v>
      </c>
      <c r="B22" s="75"/>
      <c r="C22" s="76"/>
      <c r="D22" s="76"/>
      <c r="E22" s="76"/>
      <c r="F22" s="76"/>
      <c r="G22" s="76"/>
      <c r="H22" s="76"/>
      <c r="I22" s="76"/>
      <c r="J22" s="76"/>
      <c r="K22" s="77"/>
    </row>
    <row r="23" customFormat="false" ht="12.75" hidden="false" customHeight="false" outlineLevel="0" collapsed="false">
      <c r="A23" s="26" t="n">
        <f aca="false">A22+1</f>
        <v>16</v>
      </c>
      <c r="B23" s="75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2.75" hidden="false" customHeight="false" outlineLevel="0" collapsed="false">
      <c r="A24" s="26" t="n">
        <f aca="false">A23+1</f>
        <v>17</v>
      </c>
      <c r="B24" s="75"/>
      <c r="C24" s="76"/>
      <c r="D24" s="76"/>
      <c r="E24" s="76"/>
      <c r="F24" s="76"/>
      <c r="G24" s="76"/>
      <c r="H24" s="76"/>
      <c r="I24" s="76"/>
      <c r="J24" s="76"/>
      <c r="K24" s="77"/>
    </row>
    <row r="25" customFormat="false" ht="12.75" hidden="false" customHeight="false" outlineLevel="0" collapsed="false">
      <c r="A25" s="26" t="n">
        <f aca="false">A24+1</f>
        <v>18</v>
      </c>
      <c r="B25" s="75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12.75" hidden="false" customHeight="false" outlineLevel="0" collapsed="false">
      <c r="A26" s="26" t="n">
        <f aca="false">A25+1</f>
        <v>19</v>
      </c>
      <c r="B26" s="75"/>
      <c r="C26" s="76"/>
      <c r="D26" s="76"/>
      <c r="E26" s="76"/>
      <c r="F26" s="76"/>
      <c r="G26" s="76"/>
      <c r="H26" s="76"/>
      <c r="I26" s="76"/>
      <c r="J26" s="76"/>
      <c r="K26" s="77"/>
    </row>
    <row r="27" customFormat="false" ht="12.75" hidden="false" customHeight="false" outlineLevel="0" collapsed="false">
      <c r="A27" s="26" t="n">
        <f aca="false">A26+1</f>
        <v>20</v>
      </c>
      <c r="B27" s="75"/>
      <c r="C27" s="76"/>
      <c r="D27" s="76"/>
      <c r="E27" s="76"/>
      <c r="F27" s="76"/>
      <c r="G27" s="76"/>
      <c r="H27" s="76"/>
      <c r="I27" s="76"/>
      <c r="J27" s="76"/>
      <c r="K27" s="77"/>
    </row>
    <row r="28" customFormat="false" ht="12.75" hidden="false" customHeight="false" outlineLevel="0" collapsed="false">
      <c r="A28" s="26" t="n">
        <f aca="false">A27+1</f>
        <v>21</v>
      </c>
      <c r="B28" s="75"/>
      <c r="C28" s="76"/>
      <c r="D28" s="76"/>
      <c r="E28" s="76"/>
      <c r="F28" s="76"/>
      <c r="G28" s="76"/>
      <c r="H28" s="76"/>
      <c r="I28" s="76"/>
      <c r="J28" s="76"/>
      <c r="K28" s="77"/>
    </row>
    <row r="29" customFormat="false" ht="12.75" hidden="false" customHeight="false" outlineLevel="0" collapsed="false">
      <c r="A29" s="26" t="n">
        <f aca="false">A28+1</f>
        <v>22</v>
      </c>
      <c r="B29" s="75"/>
      <c r="C29" s="76"/>
      <c r="D29" s="76"/>
      <c r="E29" s="76"/>
      <c r="F29" s="76"/>
      <c r="G29" s="76"/>
      <c r="H29" s="76"/>
      <c r="I29" s="76"/>
      <c r="J29" s="76"/>
      <c r="K29" s="77"/>
    </row>
    <row r="30" customFormat="false" ht="12.75" hidden="false" customHeight="false" outlineLevel="0" collapsed="false">
      <c r="A30" s="20" t="n">
        <v>2</v>
      </c>
      <c r="B30" s="21" t="s">
        <v>36</v>
      </c>
      <c r="C30" s="22" t="n">
        <f aca="false">SUM(C31:C52)</f>
        <v>0</v>
      </c>
      <c r="D30" s="22" t="n">
        <f aca="false">SUM(D31:D52)</f>
        <v>0</v>
      </c>
      <c r="E30" s="22" t="n">
        <f aca="false">SUM(E31:E52)</f>
        <v>0</v>
      </c>
      <c r="F30" s="22" t="n">
        <f aca="false">SUM(F31:F52)</f>
        <v>0</v>
      </c>
      <c r="G30" s="22" t="n">
        <f aca="false">SUM(G31:G52)</f>
        <v>0</v>
      </c>
      <c r="H30" s="22" t="n">
        <f aca="false">SUM(H31:H52)</f>
        <v>0</v>
      </c>
      <c r="I30" s="22" t="n">
        <f aca="false">SUM(I31:I52)</f>
        <v>0</v>
      </c>
      <c r="J30" s="22" t="n">
        <f aca="false">SUM(J31:J52)</f>
        <v>0</v>
      </c>
      <c r="K30" s="74"/>
    </row>
    <row r="31" customFormat="false" ht="12.75" hidden="false" customHeight="false" outlineLevel="0" collapsed="false">
      <c r="A31" s="33" t="n">
        <v>1</v>
      </c>
      <c r="B31" s="2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2.75" hidden="false" customHeight="false" outlineLevel="0" collapsed="false">
      <c r="A32" s="33" t="n">
        <f aca="false">A31+1</f>
        <v>2</v>
      </c>
      <c r="B32" s="2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2.75" hidden="false" customHeight="false" outlineLevel="0" collapsed="false">
      <c r="A33" s="33" t="n">
        <f aca="false">A32+1</f>
        <v>3</v>
      </c>
      <c r="B33" s="2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2.75" hidden="false" customHeight="false" outlineLevel="0" collapsed="false">
      <c r="A34" s="33" t="n">
        <f aca="false">A33+1</f>
        <v>4</v>
      </c>
      <c r="B34" s="2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2.75" hidden="false" customHeight="false" outlineLevel="0" collapsed="false">
      <c r="A35" s="33" t="n">
        <f aca="false">A34+1</f>
        <v>5</v>
      </c>
      <c r="B35" s="2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33" t="n">
        <f aca="false">A35+1</f>
        <v>6</v>
      </c>
      <c r="B36" s="2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false" outlineLevel="0" collapsed="false">
      <c r="A37" s="33" t="n">
        <f aca="false">A36+1</f>
        <v>7</v>
      </c>
      <c r="B37" s="2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false" outlineLevel="0" collapsed="false">
      <c r="A38" s="33" t="n">
        <f aca="false">A37+1</f>
        <v>8</v>
      </c>
      <c r="B38" s="2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A39" s="33" t="n">
        <f aca="false">A38+1</f>
        <v>9</v>
      </c>
      <c r="B39" s="2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2.75" hidden="false" customHeight="false" outlineLevel="0" collapsed="false">
      <c r="A40" s="33" t="n">
        <f aca="false">A39+1</f>
        <v>10</v>
      </c>
      <c r="B40" s="2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2.75" hidden="false" customHeight="false" outlineLevel="0" collapsed="false">
      <c r="A41" s="33" t="n">
        <f aca="false">A40+1</f>
        <v>11</v>
      </c>
      <c r="B41" s="2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2.75" hidden="false" customHeight="false" outlineLevel="0" collapsed="false">
      <c r="A42" s="33" t="n">
        <f aca="false">A41+1</f>
        <v>12</v>
      </c>
      <c r="B42" s="2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2.75" hidden="false" customHeight="false" outlineLevel="0" collapsed="false">
      <c r="A43" s="33" t="n">
        <f aca="false">A42+1</f>
        <v>13</v>
      </c>
      <c r="B43" s="2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2.75" hidden="false" customHeight="false" outlineLevel="0" collapsed="false">
      <c r="A44" s="33" t="n">
        <f aca="false">A43+1</f>
        <v>14</v>
      </c>
      <c r="B44" s="2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33" t="n">
        <f aca="false">A44+1</f>
        <v>15</v>
      </c>
      <c r="B45" s="2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2.75" hidden="false" customHeight="false" outlineLevel="0" collapsed="false">
      <c r="A46" s="33" t="n">
        <f aca="false">A45+1</f>
        <v>16</v>
      </c>
      <c r="B46" s="2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A47" s="33" t="n">
        <f aca="false">A46+1</f>
        <v>17</v>
      </c>
      <c r="B47" s="2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2.75" hidden="false" customHeight="false" outlineLevel="0" collapsed="false">
      <c r="A48" s="33" t="n">
        <f aca="false">A47+1</f>
        <v>18</v>
      </c>
      <c r="B48" s="2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false" outlineLevel="0" collapsed="false">
      <c r="A49" s="33" t="n">
        <f aca="false">A48+1</f>
        <v>19</v>
      </c>
      <c r="B49" s="2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2.75" hidden="false" customHeight="false" outlineLevel="0" collapsed="false">
      <c r="A50" s="33" t="n">
        <f aca="false">A49+1</f>
        <v>20</v>
      </c>
      <c r="B50" s="2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33" t="n">
        <f aca="false">A50+1</f>
        <v>21</v>
      </c>
      <c r="B51" s="2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A52" s="33" t="n">
        <f aca="false">A51+1</f>
        <v>22</v>
      </c>
      <c r="B52" s="2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20" t="n">
        <v>3</v>
      </c>
      <c r="B53" s="21" t="s">
        <v>37</v>
      </c>
      <c r="C53" s="22" t="n">
        <f aca="false">SUM(C54:C75)</f>
        <v>0</v>
      </c>
      <c r="D53" s="22" t="n">
        <f aca="false">SUM(D54:D75)</f>
        <v>0</v>
      </c>
      <c r="E53" s="22" t="n">
        <f aca="false">SUM(E54:E75)</f>
        <v>0</v>
      </c>
      <c r="F53" s="22" t="n">
        <f aca="false">SUM(F54:F75)</f>
        <v>0</v>
      </c>
      <c r="G53" s="22" t="n">
        <f aca="false">SUM(G54:G75)</f>
        <v>0</v>
      </c>
      <c r="H53" s="22" t="n">
        <f aca="false">SUM(H54:H75)</f>
        <v>0</v>
      </c>
      <c r="I53" s="22" t="n">
        <f aca="false">SUM(I54:I75)</f>
        <v>0</v>
      </c>
      <c r="J53" s="22" t="n">
        <f aca="false">SUM(J54:J75)</f>
        <v>0</v>
      </c>
      <c r="K53" s="74"/>
    </row>
    <row r="54" customFormat="false" ht="12.75" hidden="false" customHeight="false" outlineLevel="0" collapsed="false">
      <c r="A54" s="34" t="n">
        <v>1</v>
      </c>
      <c r="B54" s="2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12.75" hidden="false" customHeight="false" outlineLevel="0" collapsed="false">
      <c r="A55" s="34" t="n">
        <f aca="false">A54+1</f>
        <v>2</v>
      </c>
      <c r="B55" s="2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34" t="n">
        <f aca="false">A55+1</f>
        <v>3</v>
      </c>
      <c r="B56" s="2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75" hidden="false" customHeight="false" outlineLevel="0" collapsed="false">
      <c r="A57" s="34" t="n">
        <f aca="false">A56+1</f>
        <v>4</v>
      </c>
      <c r="B57" s="2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A58" s="34" t="n">
        <f aca="false">A57+1</f>
        <v>5</v>
      </c>
      <c r="B58" s="2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A59" s="34" t="n">
        <f aca="false">A58+1</f>
        <v>6</v>
      </c>
      <c r="B59" s="2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A60" s="34" t="n">
        <f aca="false">A59+1</f>
        <v>7</v>
      </c>
      <c r="B60" s="2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A61" s="34" t="n">
        <f aca="false">A60+1</f>
        <v>8</v>
      </c>
      <c r="B61" s="2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A62" s="34" t="n">
        <f aca="false">A61+1</f>
        <v>9</v>
      </c>
      <c r="B62" s="2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A63" s="34" t="n">
        <f aca="false">A62+1</f>
        <v>10</v>
      </c>
      <c r="B63" s="2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34" t="n">
        <f aca="false">A63+1</f>
        <v>11</v>
      </c>
      <c r="B64" s="2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34" t="n">
        <f aca="false">A64+1</f>
        <v>12</v>
      </c>
      <c r="B65" s="2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2.75" hidden="false" customHeight="false" outlineLevel="0" collapsed="false">
      <c r="A66" s="34" t="n">
        <f aca="false">A65+1</f>
        <v>13</v>
      </c>
      <c r="B66" s="2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2.75" hidden="false" customHeight="false" outlineLevel="0" collapsed="false">
      <c r="A67" s="34" t="n">
        <f aca="false">A66+1</f>
        <v>14</v>
      </c>
      <c r="B67" s="2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34" t="n">
        <f aca="false">A67+1</f>
        <v>15</v>
      </c>
      <c r="B68" s="2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false" outlineLevel="0" collapsed="false">
      <c r="A69" s="34" t="n">
        <f aca="false">A68+1</f>
        <v>16</v>
      </c>
      <c r="B69" s="2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false" outlineLevel="0" collapsed="false">
      <c r="A70" s="34" t="n">
        <f aca="false">A69+1</f>
        <v>17</v>
      </c>
      <c r="B70" s="2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A71" s="34" t="n">
        <f aca="false">A70+1</f>
        <v>18</v>
      </c>
      <c r="B71" s="2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>
      <c r="A72" s="34" t="n">
        <f aca="false">A71+1</f>
        <v>19</v>
      </c>
      <c r="B72" s="2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A73" s="34" t="n">
        <f aca="false">A72+1</f>
        <v>20</v>
      </c>
      <c r="B73" s="27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12.75" hidden="false" customHeight="false" outlineLevel="0" collapsed="false">
      <c r="A74" s="34" t="n">
        <f aca="false">A73+1</f>
        <v>21</v>
      </c>
      <c r="B74" s="27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12.75" hidden="false" customHeight="false" outlineLevel="0" collapsed="false">
      <c r="A75" s="34" t="n">
        <f aca="false">A74+1</f>
        <v>22</v>
      </c>
      <c r="B75" s="2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A76" s="20" t="n">
        <v>4</v>
      </c>
      <c r="B76" s="21" t="s">
        <v>38</v>
      </c>
      <c r="C76" s="22" t="n">
        <f aca="false">SUM(C77:C98)</f>
        <v>0</v>
      </c>
      <c r="D76" s="22" t="n">
        <f aca="false">SUM(D77:D98)</f>
        <v>0</v>
      </c>
      <c r="E76" s="22" t="n">
        <f aca="false">SUM(E77:E98)</f>
        <v>0</v>
      </c>
      <c r="F76" s="22" t="n">
        <f aca="false">SUM(F77:F98)</f>
        <v>0</v>
      </c>
      <c r="G76" s="22" t="n">
        <f aca="false">SUM(G77:G98)</f>
        <v>0</v>
      </c>
      <c r="H76" s="22" t="n">
        <f aca="false">SUM(H77:H98)</f>
        <v>0</v>
      </c>
      <c r="I76" s="22" t="n">
        <f aca="false">SUM(I77:I98)</f>
        <v>0</v>
      </c>
      <c r="J76" s="22" t="n">
        <f aca="false">SUM(J77:J98)</f>
        <v>0</v>
      </c>
      <c r="K76" s="74"/>
    </row>
    <row r="77" customFormat="false" ht="12.75" hidden="false" customHeight="false" outlineLevel="0" collapsed="false">
      <c r="A77" s="35" t="n">
        <v>1</v>
      </c>
      <c r="B77" s="2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2.75" hidden="false" customHeight="false" outlineLevel="0" collapsed="false">
      <c r="A78" s="35" t="n">
        <f aca="false">A77+1</f>
        <v>2</v>
      </c>
      <c r="B78" s="2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2.75" hidden="false" customHeight="false" outlineLevel="0" collapsed="false">
      <c r="A79" s="35" t="n">
        <f aca="false">A78+1</f>
        <v>3</v>
      </c>
      <c r="B79" s="2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2.75" hidden="false" customHeight="false" outlineLevel="0" collapsed="false">
      <c r="A80" s="35" t="n">
        <f aca="false">A79+1</f>
        <v>4</v>
      </c>
      <c r="B80" s="2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2.75" hidden="false" customHeight="false" outlineLevel="0" collapsed="false">
      <c r="A81" s="35" t="n">
        <f aca="false">A80+1</f>
        <v>5</v>
      </c>
      <c r="B81" s="2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2.75" hidden="false" customHeight="false" outlineLevel="0" collapsed="false">
      <c r="A82" s="35" t="n">
        <f aca="false">A81+1</f>
        <v>6</v>
      </c>
      <c r="B82" s="2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false" customHeight="false" outlineLevel="0" collapsed="false">
      <c r="A83" s="35" t="n">
        <f aca="false">A82+1</f>
        <v>7</v>
      </c>
      <c r="B83" s="2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75" hidden="false" customHeight="false" outlineLevel="0" collapsed="false">
      <c r="A84" s="35" t="n">
        <f aca="false">A83+1</f>
        <v>8</v>
      </c>
      <c r="B84" s="2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A85" s="35" t="n">
        <f aca="false">A84+1</f>
        <v>9</v>
      </c>
      <c r="B85" s="2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A86" s="35" t="n">
        <f aca="false">A85+1</f>
        <v>10</v>
      </c>
      <c r="B86" s="2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A87" s="35" t="n">
        <f aca="false">A86+1</f>
        <v>11</v>
      </c>
      <c r="B87" s="2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2.75" hidden="false" customHeight="false" outlineLevel="0" collapsed="false">
      <c r="A88" s="35" t="n">
        <f aca="false">A87+1</f>
        <v>12</v>
      </c>
      <c r="B88" s="2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A89" s="35" t="n">
        <f aca="false">A88+1</f>
        <v>13</v>
      </c>
      <c r="B89" s="2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2.75" hidden="false" customHeight="false" outlineLevel="0" collapsed="false">
      <c r="A90" s="35" t="n">
        <f aca="false">A89+1</f>
        <v>14</v>
      </c>
      <c r="B90" s="2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2.75" hidden="false" customHeight="false" outlineLevel="0" collapsed="false">
      <c r="A91" s="35" t="n">
        <f aca="false">A90+1</f>
        <v>15</v>
      </c>
      <c r="B91" s="2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2.75" hidden="false" customHeight="false" outlineLevel="0" collapsed="false">
      <c r="A92" s="35" t="n">
        <f aca="false">A91+1</f>
        <v>16</v>
      </c>
      <c r="B92" s="2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2.75" hidden="false" customHeight="false" outlineLevel="0" collapsed="false">
      <c r="A93" s="35" t="n">
        <f aca="false">A92+1</f>
        <v>17</v>
      </c>
      <c r="B93" s="2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2.75" hidden="false" customHeight="false" outlineLevel="0" collapsed="false">
      <c r="A94" s="35" t="n">
        <f aca="false">A93+1</f>
        <v>18</v>
      </c>
      <c r="B94" s="2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A95" s="35" t="n">
        <f aca="false">A94+1</f>
        <v>19</v>
      </c>
      <c r="B95" s="2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A96" s="35" t="n">
        <f aca="false">A95+1</f>
        <v>20</v>
      </c>
      <c r="B96" s="2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2.75" hidden="false" customHeight="false" outlineLevel="0" collapsed="false">
      <c r="A97" s="35" t="n">
        <f aca="false">A96+1</f>
        <v>21</v>
      </c>
      <c r="B97" s="2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2.75" hidden="false" customHeight="false" outlineLevel="0" collapsed="false">
      <c r="A98" s="35" t="n">
        <f aca="false">A97+1</f>
        <v>22</v>
      </c>
      <c r="B98" s="2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25.5" hidden="false" customHeight="false" outlineLevel="0" collapsed="false">
      <c r="A99" s="20" t="n">
        <v>5</v>
      </c>
      <c r="B99" s="21" t="s">
        <v>39</v>
      </c>
      <c r="C99" s="22" t="n">
        <f aca="false">SUM(C100:C121)</f>
        <v>0</v>
      </c>
      <c r="D99" s="22" t="n">
        <f aca="false">SUM(D100:D121)</f>
        <v>0</v>
      </c>
      <c r="E99" s="22" t="n">
        <f aca="false">SUM(E100:E121)</f>
        <v>0</v>
      </c>
      <c r="F99" s="22" t="n">
        <f aca="false">SUM(F100:F121)</f>
        <v>0</v>
      </c>
      <c r="G99" s="22" t="n">
        <f aca="false">SUM(G100:G121)</f>
        <v>0</v>
      </c>
      <c r="H99" s="22" t="n">
        <f aca="false">SUM(H100:H121)</f>
        <v>0</v>
      </c>
      <c r="I99" s="22" t="n">
        <f aca="false">SUM(I100:I121)</f>
        <v>0</v>
      </c>
      <c r="J99" s="22" t="n">
        <f aca="false">SUM(J100:J121)</f>
        <v>0</v>
      </c>
      <c r="K99" s="74"/>
    </row>
    <row r="100" customFormat="false" ht="12.75" hidden="false" customHeight="false" outlineLevel="0" collapsed="false">
      <c r="A100" s="36" t="n">
        <v>1</v>
      </c>
      <c r="B100" s="2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2.75" hidden="false" customHeight="false" outlineLevel="0" collapsed="false">
      <c r="A101" s="36" t="n">
        <f aca="false">A100+1</f>
        <v>2</v>
      </c>
      <c r="B101" s="2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2.75" hidden="false" customHeight="false" outlineLevel="0" collapsed="false">
      <c r="A102" s="36" t="n">
        <f aca="false">A101+1</f>
        <v>3</v>
      </c>
      <c r="B102" s="2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A103" s="36" t="n">
        <f aca="false">A102+1</f>
        <v>4</v>
      </c>
      <c r="B103" s="2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2.75" hidden="false" customHeight="false" outlineLevel="0" collapsed="false">
      <c r="A104" s="36" t="n">
        <f aca="false">A103+1</f>
        <v>5</v>
      </c>
      <c r="B104" s="2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2.75" hidden="false" customHeight="false" outlineLevel="0" collapsed="false">
      <c r="A105" s="36" t="n">
        <f aca="false">A104+1</f>
        <v>6</v>
      </c>
      <c r="B105" s="2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2.75" hidden="false" customHeight="false" outlineLevel="0" collapsed="false">
      <c r="A106" s="36" t="n">
        <f aca="false">A105+1</f>
        <v>7</v>
      </c>
      <c r="B106" s="2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A107" s="36" t="n">
        <f aca="false">A106+1</f>
        <v>8</v>
      </c>
      <c r="B107" s="2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2.75" hidden="false" customHeight="false" outlineLevel="0" collapsed="false">
      <c r="A108" s="36" t="n">
        <f aca="false">A107+1</f>
        <v>9</v>
      </c>
      <c r="B108" s="2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2.75" hidden="false" customHeight="false" outlineLevel="0" collapsed="false">
      <c r="A109" s="36" t="n">
        <f aca="false">A108+1</f>
        <v>10</v>
      </c>
      <c r="B109" s="27"/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12.75" hidden="false" customHeight="false" outlineLevel="0" collapsed="false">
      <c r="A110" s="36" t="n">
        <f aca="false">A109+1</f>
        <v>11</v>
      </c>
      <c r="B110" s="27"/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2.75" hidden="false" customHeight="false" outlineLevel="0" collapsed="false">
      <c r="A111" s="36" t="n">
        <f aca="false">A110+1</f>
        <v>12</v>
      </c>
      <c r="B111" s="27"/>
      <c r="C111" s="77"/>
      <c r="D111" s="77"/>
      <c r="E111" s="77"/>
      <c r="F111" s="77"/>
      <c r="G111" s="77"/>
      <c r="H111" s="77"/>
      <c r="I111" s="77"/>
      <c r="J111" s="77"/>
      <c r="K111" s="77"/>
    </row>
    <row r="112" customFormat="false" ht="12.75" hidden="false" customHeight="false" outlineLevel="0" collapsed="false">
      <c r="A112" s="36" t="n">
        <f aca="false">A111+1</f>
        <v>13</v>
      </c>
      <c r="B112" s="27"/>
      <c r="C112" s="77"/>
      <c r="D112" s="77"/>
      <c r="E112" s="77"/>
      <c r="F112" s="77"/>
      <c r="G112" s="77"/>
      <c r="H112" s="77"/>
      <c r="I112" s="77"/>
      <c r="J112" s="77"/>
      <c r="K112" s="77"/>
    </row>
    <row r="113" customFormat="false" ht="12.75" hidden="false" customHeight="false" outlineLevel="0" collapsed="false">
      <c r="A113" s="36" t="n">
        <f aca="false">A112+1</f>
        <v>14</v>
      </c>
      <c r="B113" s="27"/>
      <c r="C113" s="77"/>
      <c r="D113" s="77"/>
      <c r="E113" s="77"/>
      <c r="F113" s="77"/>
      <c r="G113" s="77"/>
      <c r="H113" s="77"/>
      <c r="I113" s="77"/>
      <c r="J113" s="77"/>
      <c r="K113" s="77"/>
    </row>
    <row r="114" customFormat="false" ht="12.75" hidden="false" customHeight="false" outlineLevel="0" collapsed="false">
      <c r="A114" s="36" t="n">
        <f aca="false">A113+1</f>
        <v>15</v>
      </c>
      <c r="B114" s="27"/>
      <c r="C114" s="77"/>
      <c r="D114" s="77"/>
      <c r="E114" s="77"/>
      <c r="F114" s="77"/>
      <c r="G114" s="77"/>
      <c r="H114" s="77"/>
      <c r="I114" s="77"/>
      <c r="J114" s="77"/>
      <c r="K114" s="77"/>
    </row>
    <row r="115" customFormat="false" ht="12.75" hidden="false" customHeight="false" outlineLevel="0" collapsed="false">
      <c r="A115" s="36" t="n">
        <f aca="false">A114+1</f>
        <v>16</v>
      </c>
      <c r="B115" s="27"/>
      <c r="C115" s="77"/>
      <c r="D115" s="77"/>
      <c r="E115" s="77"/>
      <c r="F115" s="77"/>
      <c r="G115" s="77"/>
      <c r="H115" s="77"/>
      <c r="I115" s="77"/>
      <c r="J115" s="77"/>
      <c r="K115" s="77"/>
    </row>
    <row r="116" customFormat="false" ht="12.75" hidden="false" customHeight="false" outlineLevel="0" collapsed="false">
      <c r="A116" s="36" t="n">
        <f aca="false">A115+1</f>
        <v>17</v>
      </c>
      <c r="B116" s="27"/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2.75" hidden="false" customHeight="false" outlineLevel="0" collapsed="false">
      <c r="A117" s="36" t="n">
        <f aca="false">A116+1</f>
        <v>18</v>
      </c>
      <c r="B117" s="27"/>
      <c r="C117" s="77"/>
      <c r="D117" s="77"/>
      <c r="E117" s="77"/>
      <c r="F117" s="77"/>
      <c r="G117" s="77"/>
      <c r="H117" s="77"/>
      <c r="I117" s="77"/>
      <c r="J117" s="77"/>
      <c r="K117" s="77"/>
    </row>
    <row r="118" customFormat="false" ht="12.75" hidden="false" customHeight="false" outlineLevel="0" collapsed="false">
      <c r="A118" s="36" t="n">
        <f aca="false">A117+1</f>
        <v>19</v>
      </c>
      <c r="B118" s="27"/>
      <c r="C118" s="77"/>
      <c r="D118" s="77"/>
      <c r="E118" s="77"/>
      <c r="F118" s="77"/>
      <c r="G118" s="77"/>
      <c r="H118" s="77"/>
      <c r="I118" s="77"/>
      <c r="J118" s="77"/>
      <c r="K118" s="77"/>
    </row>
    <row r="119" customFormat="false" ht="12.75" hidden="false" customHeight="false" outlineLevel="0" collapsed="false">
      <c r="A119" s="36" t="n">
        <f aca="false">A118+1</f>
        <v>20</v>
      </c>
      <c r="B119" s="27"/>
      <c r="C119" s="77"/>
      <c r="D119" s="77"/>
      <c r="E119" s="77"/>
      <c r="F119" s="77"/>
      <c r="G119" s="77"/>
      <c r="H119" s="77"/>
      <c r="I119" s="77"/>
      <c r="J119" s="77"/>
      <c r="K119" s="77"/>
    </row>
    <row r="120" customFormat="false" ht="12.75" hidden="false" customHeight="false" outlineLevel="0" collapsed="false">
      <c r="A120" s="36" t="n">
        <f aca="false">A119+1</f>
        <v>21</v>
      </c>
      <c r="B120" s="27"/>
      <c r="C120" s="77"/>
      <c r="D120" s="77"/>
      <c r="E120" s="77"/>
      <c r="F120" s="77"/>
      <c r="G120" s="77"/>
      <c r="H120" s="77"/>
      <c r="I120" s="77"/>
      <c r="J120" s="77"/>
      <c r="K120" s="77"/>
    </row>
    <row r="121" customFormat="false" ht="12.75" hidden="false" customHeight="false" outlineLevel="0" collapsed="false">
      <c r="A121" s="36" t="n">
        <f aca="false">A120+1</f>
        <v>22</v>
      </c>
      <c r="B121" s="27"/>
      <c r="C121" s="77"/>
      <c r="D121" s="77"/>
      <c r="E121" s="77"/>
      <c r="F121" s="77"/>
      <c r="G121" s="77"/>
      <c r="H121" s="77"/>
      <c r="I121" s="77"/>
      <c r="J121" s="77"/>
      <c r="K121" s="77"/>
    </row>
  </sheetData>
  <mergeCells count="13">
    <mergeCell ref="A2:K2"/>
    <mergeCell ref="A3:A6"/>
    <mergeCell ref="B3:J3"/>
    <mergeCell ref="K3:K6"/>
    <mergeCell ref="B4:B6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56"/>
    <col collapsed="false" customWidth="true" hidden="false" outlineLevel="0" max="16" min="15" style="0" width="10.71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Q1" s="78" t="s">
        <v>82</v>
      </c>
      <c r="T1" s="50"/>
    </row>
    <row r="2" customFormat="false" ht="134.25" hidden="false" customHeight="true" outlineLevel="0" collapsed="false">
      <c r="A2" s="79" t="s">
        <v>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2.75" hidden="false" customHeight="true" outlineLevel="0" collapsed="false">
      <c r="A3" s="5" t="s">
        <v>3</v>
      </c>
      <c r="B3" s="80" t="s">
        <v>8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50"/>
      <c r="S3" s="50"/>
      <c r="T3" s="50"/>
      <c r="U3" s="50"/>
      <c r="V3" s="50"/>
      <c r="W3" s="50"/>
    </row>
    <row r="4" customFormat="false" ht="12.75" hidden="false" customHeight="true" outlineLevel="0" collapsed="false">
      <c r="A4" s="5"/>
      <c r="B4" s="11" t="s">
        <v>4</v>
      </c>
      <c r="C4" s="11" t="s">
        <v>4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1" t="s">
        <v>13</v>
      </c>
    </row>
    <row r="5" customFormat="false" ht="12.75" hidden="false" customHeight="true" outlineLevel="0" collapsed="false">
      <c r="A5" s="5"/>
      <c r="B5" s="11"/>
      <c r="C5" s="11" t="s">
        <v>85</v>
      </c>
      <c r="D5" s="11"/>
      <c r="E5" s="11"/>
      <c r="F5" s="11"/>
      <c r="G5" s="11" t="s">
        <v>64</v>
      </c>
      <c r="H5" s="11"/>
      <c r="I5" s="11"/>
      <c r="J5" s="11"/>
      <c r="K5" s="11"/>
      <c r="L5" s="11"/>
      <c r="M5" s="11"/>
      <c r="N5" s="11"/>
      <c r="O5" s="11" t="s">
        <v>86</v>
      </c>
      <c r="P5" s="11"/>
      <c r="Q5" s="61"/>
    </row>
    <row r="6" customFormat="false" ht="12.75" hidden="false" customHeight="true" outlineLevel="0" collapsed="false">
      <c r="A6" s="5"/>
      <c r="B6" s="11"/>
      <c r="C6" s="11"/>
      <c r="D6" s="11"/>
      <c r="E6" s="11"/>
      <c r="F6" s="11"/>
      <c r="G6" s="11" t="s">
        <v>87</v>
      </c>
      <c r="H6" s="11"/>
      <c r="I6" s="11"/>
      <c r="J6" s="11"/>
      <c r="K6" s="81" t="s">
        <v>88</v>
      </c>
      <c r="L6" s="81"/>
      <c r="M6" s="81"/>
      <c r="N6" s="81"/>
      <c r="O6" s="11" t="s">
        <v>89</v>
      </c>
      <c r="P6" s="11" t="s">
        <v>54</v>
      </c>
      <c r="Q6" s="61"/>
    </row>
    <row r="7" customFormat="false" ht="12.75" hidden="false" customHeight="true" outlineLevel="0" collapsed="false">
      <c r="A7" s="5"/>
      <c r="B7" s="11"/>
      <c r="C7" s="7" t="s">
        <v>90</v>
      </c>
      <c r="D7" s="7"/>
      <c r="E7" s="19" t="s">
        <v>54</v>
      </c>
      <c r="F7" s="19"/>
      <c r="G7" s="7" t="s">
        <v>90</v>
      </c>
      <c r="H7" s="7"/>
      <c r="I7" s="19" t="s">
        <v>54</v>
      </c>
      <c r="J7" s="19"/>
      <c r="K7" s="7" t="s">
        <v>90</v>
      </c>
      <c r="L7" s="7"/>
      <c r="M7" s="19" t="s">
        <v>54</v>
      </c>
      <c r="N7" s="19"/>
      <c r="O7" s="11"/>
      <c r="P7" s="11"/>
      <c r="Q7" s="61"/>
    </row>
    <row r="8" customFormat="false" ht="12.75" hidden="false" customHeight="false" outlineLevel="0" collapsed="false">
      <c r="A8" s="5"/>
      <c r="B8" s="11"/>
      <c r="C8" s="7" t="s">
        <v>48</v>
      </c>
      <c r="D8" s="5" t="s">
        <v>56</v>
      </c>
      <c r="E8" s="7" t="s">
        <v>48</v>
      </c>
      <c r="F8" s="5" t="s">
        <v>56</v>
      </c>
      <c r="G8" s="7" t="s">
        <v>48</v>
      </c>
      <c r="H8" s="5" t="s">
        <v>56</v>
      </c>
      <c r="I8" s="7" t="s">
        <v>48</v>
      </c>
      <c r="J8" s="5" t="s">
        <v>56</v>
      </c>
      <c r="K8" s="7" t="s">
        <v>48</v>
      </c>
      <c r="L8" s="5" t="s">
        <v>56</v>
      </c>
      <c r="M8" s="7" t="s">
        <v>48</v>
      </c>
      <c r="N8" s="5" t="s">
        <v>56</v>
      </c>
      <c r="O8" s="11"/>
      <c r="P8" s="11"/>
      <c r="Q8" s="61"/>
    </row>
    <row r="9" customFormat="false" ht="12.75" hidden="false" customHeight="false" outlineLevel="0" collapsed="false">
      <c r="A9" s="20" t="n">
        <v>1</v>
      </c>
      <c r="B9" s="21" t="s">
        <v>35</v>
      </c>
      <c r="C9" s="22" t="n">
        <f aca="false">SUM(C10:C31)</f>
        <v>0</v>
      </c>
      <c r="D9" s="22" t="n">
        <f aca="false">SUM(D10:D31)</f>
        <v>0</v>
      </c>
      <c r="E9" s="22" t="n">
        <f aca="false">SUM(E10:E31)</f>
        <v>0</v>
      </c>
      <c r="F9" s="22" t="n">
        <f aca="false">SUM(F10:F31)</f>
        <v>0</v>
      </c>
      <c r="G9" s="22" t="n">
        <f aca="false">SUM(G10:G31)</f>
        <v>0</v>
      </c>
      <c r="H9" s="22" t="n">
        <f aca="false">SUM(H10:H31)</f>
        <v>0</v>
      </c>
      <c r="I9" s="22" t="n">
        <f aca="false">SUM(I10:I31)</f>
        <v>0</v>
      </c>
      <c r="J9" s="22" t="n">
        <f aca="false">SUM(J10:J31)</f>
        <v>0</v>
      </c>
      <c r="K9" s="22" t="n">
        <f aca="false">SUM(K10:K31)</f>
        <v>0</v>
      </c>
      <c r="L9" s="22" t="n">
        <f aca="false">SUM(L10:L31)</f>
        <v>0</v>
      </c>
      <c r="M9" s="22" t="n">
        <f aca="false">SUM(M10:M31)</f>
        <v>0</v>
      </c>
      <c r="N9" s="22" t="n">
        <f aca="false">SUM(N10:N31)</f>
        <v>0</v>
      </c>
      <c r="O9" s="22" t="n">
        <f aca="false">SUM(O10:O31)</f>
        <v>0</v>
      </c>
      <c r="P9" s="22" t="n">
        <f aca="false">SUM(P10:P31)</f>
        <v>0</v>
      </c>
      <c r="Q9" s="82"/>
    </row>
    <row r="10" customFormat="false" ht="12.75" hidden="false" customHeight="false" outlineLevel="0" collapsed="false">
      <c r="A10" s="26" t="n">
        <v>1</v>
      </c>
      <c r="B10" s="27"/>
      <c r="C10" s="83" t="n">
        <f aca="false">SUM(G10,K10)</f>
        <v>0</v>
      </c>
      <c r="D10" s="83" t="n">
        <f aca="false">SUM(H10,L10)</f>
        <v>0</v>
      </c>
      <c r="E10" s="83" t="n">
        <f aca="false">SUM(I10,M10)</f>
        <v>0</v>
      </c>
      <c r="F10" s="83" t="n">
        <f aca="false">SUM(J10,N10)</f>
        <v>0</v>
      </c>
      <c r="G10" s="84"/>
      <c r="H10" s="85"/>
      <c r="I10" s="84"/>
      <c r="J10" s="85"/>
      <c r="K10" s="84"/>
      <c r="L10" s="85"/>
      <c r="M10" s="84"/>
      <c r="N10" s="85"/>
      <c r="O10" s="86"/>
      <c r="P10" s="86"/>
      <c r="Q10" s="86"/>
    </row>
    <row r="11" customFormat="false" ht="12.75" hidden="false" customHeight="false" outlineLevel="0" collapsed="false">
      <c r="A11" s="26" t="n">
        <f aca="false">A10+1</f>
        <v>2</v>
      </c>
      <c r="B11" s="27"/>
      <c r="C11" s="83" t="n">
        <f aca="false">SUM(G11,K11)</f>
        <v>0</v>
      </c>
      <c r="D11" s="83" t="n">
        <f aca="false">SUM(H11,L11)</f>
        <v>0</v>
      </c>
      <c r="E11" s="83" t="n">
        <f aca="false">SUM(I11,M11)</f>
        <v>0</v>
      </c>
      <c r="F11" s="83" t="n">
        <f aca="false">SUM(J11,N11)</f>
        <v>0</v>
      </c>
      <c r="G11" s="84"/>
      <c r="H11" s="85"/>
      <c r="I11" s="84"/>
      <c r="J11" s="85"/>
      <c r="K11" s="84"/>
      <c r="L11" s="85"/>
      <c r="M11" s="84"/>
      <c r="N11" s="85"/>
      <c r="O11" s="86"/>
      <c r="P11" s="86"/>
      <c r="Q11" s="86"/>
    </row>
    <row r="12" customFormat="false" ht="12.75" hidden="false" customHeight="false" outlineLevel="0" collapsed="false">
      <c r="A12" s="26" t="n">
        <f aca="false">A11+1</f>
        <v>3</v>
      </c>
      <c r="B12" s="27"/>
      <c r="C12" s="83" t="n">
        <f aca="false">SUM(G12,K12)</f>
        <v>0</v>
      </c>
      <c r="D12" s="83" t="n">
        <f aca="false">SUM(H12,L12)</f>
        <v>0</v>
      </c>
      <c r="E12" s="83" t="n">
        <f aca="false">SUM(I12,M12)</f>
        <v>0</v>
      </c>
      <c r="F12" s="83" t="n">
        <f aca="false">SUM(J12,N12)</f>
        <v>0</v>
      </c>
      <c r="G12" s="84"/>
      <c r="H12" s="85"/>
      <c r="I12" s="84"/>
      <c r="J12" s="85"/>
      <c r="K12" s="84"/>
      <c r="L12" s="85"/>
      <c r="M12" s="84"/>
      <c r="N12" s="85"/>
      <c r="O12" s="86"/>
      <c r="P12" s="86"/>
      <c r="Q12" s="86"/>
    </row>
    <row r="13" customFormat="false" ht="12.75" hidden="false" customHeight="false" outlineLevel="0" collapsed="false">
      <c r="A13" s="26" t="n">
        <f aca="false">A12+1</f>
        <v>4</v>
      </c>
      <c r="B13" s="27"/>
      <c r="C13" s="83" t="n">
        <f aca="false">SUM(G13,K13)</f>
        <v>0</v>
      </c>
      <c r="D13" s="83" t="n">
        <f aca="false">SUM(H13,L13)</f>
        <v>0</v>
      </c>
      <c r="E13" s="83" t="n">
        <f aca="false">SUM(I13,M13)</f>
        <v>0</v>
      </c>
      <c r="F13" s="83" t="n">
        <f aca="false">SUM(J13,N13)</f>
        <v>0</v>
      </c>
      <c r="G13" s="84"/>
      <c r="H13" s="85"/>
      <c r="I13" s="84"/>
      <c r="J13" s="85"/>
      <c r="K13" s="84"/>
      <c r="L13" s="85"/>
      <c r="M13" s="84"/>
      <c r="N13" s="85"/>
      <c r="O13" s="86"/>
      <c r="P13" s="86"/>
      <c r="Q13" s="86"/>
    </row>
    <row r="14" customFormat="false" ht="12.75" hidden="false" customHeight="false" outlineLevel="0" collapsed="false">
      <c r="A14" s="26" t="n">
        <f aca="false">A13+1</f>
        <v>5</v>
      </c>
      <c r="B14" s="27"/>
      <c r="C14" s="83" t="n">
        <f aca="false">SUM(G14,K14)</f>
        <v>0</v>
      </c>
      <c r="D14" s="83" t="n">
        <f aca="false">SUM(H14,L14)</f>
        <v>0</v>
      </c>
      <c r="E14" s="83" t="n">
        <f aca="false">SUM(I14,M14)</f>
        <v>0</v>
      </c>
      <c r="F14" s="83" t="n">
        <f aca="false">SUM(J14,N14)</f>
        <v>0</v>
      </c>
      <c r="G14" s="84"/>
      <c r="H14" s="85"/>
      <c r="I14" s="84"/>
      <c r="J14" s="85"/>
      <c r="K14" s="84"/>
      <c r="L14" s="85"/>
      <c r="M14" s="84"/>
      <c r="N14" s="85"/>
      <c r="O14" s="86"/>
      <c r="P14" s="86"/>
      <c r="Q14" s="86"/>
    </row>
    <row r="15" customFormat="false" ht="12.75" hidden="false" customHeight="false" outlineLevel="0" collapsed="false">
      <c r="A15" s="26" t="n">
        <f aca="false">A14+1</f>
        <v>6</v>
      </c>
      <c r="B15" s="27"/>
      <c r="C15" s="83" t="n">
        <f aca="false">SUM(G15,K15)</f>
        <v>0</v>
      </c>
      <c r="D15" s="83" t="n">
        <f aca="false">SUM(H15,L15)</f>
        <v>0</v>
      </c>
      <c r="E15" s="83" t="n">
        <f aca="false">SUM(I15,M15)</f>
        <v>0</v>
      </c>
      <c r="F15" s="83" t="n">
        <f aca="false">SUM(J15,N15)</f>
        <v>0</v>
      </c>
      <c r="G15" s="84"/>
      <c r="H15" s="85"/>
      <c r="I15" s="84"/>
      <c r="J15" s="85"/>
      <c r="K15" s="84"/>
      <c r="L15" s="85"/>
      <c r="M15" s="84"/>
      <c r="N15" s="85"/>
      <c r="O15" s="86"/>
      <c r="P15" s="86"/>
      <c r="Q15" s="86"/>
    </row>
    <row r="16" customFormat="false" ht="12.75" hidden="false" customHeight="false" outlineLevel="0" collapsed="false">
      <c r="A16" s="26" t="n">
        <f aca="false">A15+1</f>
        <v>7</v>
      </c>
      <c r="B16" s="27"/>
      <c r="C16" s="83" t="n">
        <f aca="false">SUM(G16,K16)</f>
        <v>0</v>
      </c>
      <c r="D16" s="83" t="n">
        <f aca="false">SUM(H16,L16)</f>
        <v>0</v>
      </c>
      <c r="E16" s="83" t="n">
        <f aca="false">SUM(I16,M16)</f>
        <v>0</v>
      </c>
      <c r="F16" s="83" t="n">
        <f aca="false">SUM(J16,N16)</f>
        <v>0</v>
      </c>
      <c r="G16" s="84"/>
      <c r="H16" s="85"/>
      <c r="I16" s="84"/>
      <c r="J16" s="85"/>
      <c r="K16" s="84"/>
      <c r="L16" s="85"/>
      <c r="M16" s="84"/>
      <c r="N16" s="85"/>
      <c r="O16" s="86"/>
      <c r="P16" s="86"/>
      <c r="Q16" s="86"/>
    </row>
    <row r="17" customFormat="false" ht="12.75" hidden="false" customHeight="false" outlineLevel="0" collapsed="false">
      <c r="A17" s="26" t="n">
        <f aca="false">A16+1</f>
        <v>8</v>
      </c>
      <c r="B17" s="27"/>
      <c r="C17" s="83" t="n">
        <f aca="false">SUM(G17,K17)</f>
        <v>0</v>
      </c>
      <c r="D17" s="83" t="n">
        <f aca="false">SUM(H17,L17)</f>
        <v>0</v>
      </c>
      <c r="E17" s="83" t="n">
        <f aca="false">SUM(I17,M17)</f>
        <v>0</v>
      </c>
      <c r="F17" s="83" t="n">
        <f aca="false">SUM(J17,N17)</f>
        <v>0</v>
      </c>
      <c r="G17" s="84"/>
      <c r="H17" s="85"/>
      <c r="I17" s="84"/>
      <c r="J17" s="85"/>
      <c r="K17" s="84"/>
      <c r="L17" s="85"/>
      <c r="M17" s="84"/>
      <c r="N17" s="85"/>
      <c r="O17" s="86"/>
      <c r="P17" s="86"/>
      <c r="Q17" s="86"/>
    </row>
    <row r="18" customFormat="false" ht="12.75" hidden="false" customHeight="false" outlineLevel="0" collapsed="false">
      <c r="A18" s="26" t="n">
        <f aca="false">A17+1</f>
        <v>9</v>
      </c>
      <c r="B18" s="27"/>
      <c r="C18" s="83" t="n">
        <f aca="false">SUM(G18,K18)</f>
        <v>0</v>
      </c>
      <c r="D18" s="83" t="n">
        <f aca="false">SUM(H18,L18)</f>
        <v>0</v>
      </c>
      <c r="E18" s="83" t="n">
        <f aca="false">SUM(I18,M18)</f>
        <v>0</v>
      </c>
      <c r="F18" s="83" t="n">
        <f aca="false">SUM(J18,N18)</f>
        <v>0</v>
      </c>
      <c r="G18" s="84"/>
      <c r="H18" s="85"/>
      <c r="I18" s="84"/>
      <c r="J18" s="85"/>
      <c r="K18" s="84"/>
      <c r="L18" s="85"/>
      <c r="M18" s="84"/>
      <c r="N18" s="85"/>
      <c r="O18" s="86"/>
      <c r="P18" s="86"/>
      <c r="Q18" s="86"/>
    </row>
    <row r="19" customFormat="false" ht="12.75" hidden="false" customHeight="false" outlineLevel="0" collapsed="false">
      <c r="A19" s="26" t="n">
        <f aca="false">A18+1</f>
        <v>10</v>
      </c>
      <c r="B19" s="27"/>
      <c r="C19" s="83" t="n">
        <f aca="false">SUM(G19,K19)</f>
        <v>0</v>
      </c>
      <c r="D19" s="83" t="n">
        <f aca="false">SUM(H19,L19)</f>
        <v>0</v>
      </c>
      <c r="E19" s="83" t="n">
        <f aca="false">SUM(I19,M19)</f>
        <v>0</v>
      </c>
      <c r="F19" s="83" t="n">
        <f aca="false">SUM(J19,N19)</f>
        <v>0</v>
      </c>
      <c r="G19" s="84"/>
      <c r="H19" s="85"/>
      <c r="I19" s="84"/>
      <c r="J19" s="85"/>
      <c r="K19" s="84"/>
      <c r="L19" s="85"/>
      <c r="M19" s="84"/>
      <c r="N19" s="85"/>
      <c r="O19" s="86"/>
      <c r="P19" s="86"/>
      <c r="Q19" s="86"/>
    </row>
    <row r="20" customFormat="false" ht="12.75" hidden="false" customHeight="false" outlineLevel="0" collapsed="false">
      <c r="A20" s="26" t="n">
        <f aca="false">A19+1</f>
        <v>11</v>
      </c>
      <c r="B20" s="27"/>
      <c r="C20" s="83" t="n">
        <f aca="false">SUM(G20,K20)</f>
        <v>0</v>
      </c>
      <c r="D20" s="83" t="n">
        <f aca="false">SUM(H20,L20)</f>
        <v>0</v>
      </c>
      <c r="E20" s="83" t="n">
        <f aca="false">SUM(I20,M20)</f>
        <v>0</v>
      </c>
      <c r="F20" s="83" t="n">
        <f aca="false">SUM(J20,N20)</f>
        <v>0</v>
      </c>
      <c r="G20" s="84"/>
      <c r="H20" s="85"/>
      <c r="I20" s="84"/>
      <c r="J20" s="85"/>
      <c r="K20" s="84"/>
      <c r="L20" s="85"/>
      <c r="M20" s="84"/>
      <c r="N20" s="85"/>
      <c r="O20" s="86"/>
      <c r="P20" s="86"/>
      <c r="Q20" s="86"/>
    </row>
    <row r="21" customFormat="false" ht="12.75" hidden="false" customHeight="false" outlineLevel="0" collapsed="false">
      <c r="A21" s="26" t="n">
        <f aca="false">A20+1</f>
        <v>12</v>
      </c>
      <c r="B21" s="27"/>
      <c r="C21" s="83" t="n">
        <f aca="false">SUM(G21,K21)</f>
        <v>0</v>
      </c>
      <c r="D21" s="83" t="n">
        <f aca="false">SUM(H21,L21)</f>
        <v>0</v>
      </c>
      <c r="E21" s="83" t="n">
        <f aca="false">SUM(I21,M21)</f>
        <v>0</v>
      </c>
      <c r="F21" s="83" t="n">
        <f aca="false">SUM(J21,N21)</f>
        <v>0</v>
      </c>
      <c r="G21" s="84"/>
      <c r="H21" s="85"/>
      <c r="I21" s="84"/>
      <c r="J21" s="85"/>
      <c r="K21" s="84"/>
      <c r="L21" s="85"/>
      <c r="M21" s="84"/>
      <c r="N21" s="85"/>
      <c r="O21" s="86"/>
      <c r="P21" s="86"/>
      <c r="Q21" s="86"/>
    </row>
    <row r="22" customFormat="false" ht="12.75" hidden="false" customHeight="false" outlineLevel="0" collapsed="false">
      <c r="A22" s="26" t="n">
        <f aca="false">A21+1</f>
        <v>13</v>
      </c>
      <c r="B22" s="27"/>
      <c r="C22" s="83" t="n">
        <f aca="false">SUM(G22,K22)</f>
        <v>0</v>
      </c>
      <c r="D22" s="83" t="n">
        <f aca="false">SUM(H22,L22)</f>
        <v>0</v>
      </c>
      <c r="E22" s="83" t="n">
        <f aca="false">SUM(I22,M22)</f>
        <v>0</v>
      </c>
      <c r="F22" s="83" t="n">
        <f aca="false">SUM(J22,N22)</f>
        <v>0</v>
      </c>
      <c r="G22" s="84"/>
      <c r="H22" s="85"/>
      <c r="I22" s="84"/>
      <c r="J22" s="85"/>
      <c r="K22" s="84"/>
      <c r="L22" s="85"/>
      <c r="M22" s="84"/>
      <c r="N22" s="85"/>
      <c r="O22" s="86"/>
      <c r="P22" s="86"/>
      <c r="Q22" s="86"/>
    </row>
    <row r="23" customFormat="false" ht="12.75" hidden="false" customHeight="false" outlineLevel="0" collapsed="false">
      <c r="A23" s="26" t="n">
        <f aca="false">A22+1</f>
        <v>14</v>
      </c>
      <c r="B23" s="27"/>
      <c r="C23" s="83" t="n">
        <f aca="false">SUM(G23,K23)</f>
        <v>0</v>
      </c>
      <c r="D23" s="83" t="n">
        <f aca="false">SUM(H23,L23)</f>
        <v>0</v>
      </c>
      <c r="E23" s="83" t="n">
        <f aca="false">SUM(I23,M23)</f>
        <v>0</v>
      </c>
      <c r="F23" s="83" t="n">
        <f aca="false">SUM(J23,N23)</f>
        <v>0</v>
      </c>
      <c r="G23" s="84"/>
      <c r="H23" s="85"/>
      <c r="I23" s="84"/>
      <c r="J23" s="85"/>
      <c r="K23" s="84"/>
      <c r="L23" s="85"/>
      <c r="M23" s="84"/>
      <c r="N23" s="85"/>
      <c r="O23" s="86"/>
      <c r="P23" s="86"/>
      <c r="Q23" s="86"/>
    </row>
    <row r="24" customFormat="false" ht="12.75" hidden="false" customHeight="false" outlineLevel="0" collapsed="false">
      <c r="A24" s="26" t="n">
        <f aca="false">A23+1</f>
        <v>15</v>
      </c>
      <c r="B24" s="27"/>
      <c r="C24" s="83" t="n">
        <f aca="false">SUM(G24,K24)</f>
        <v>0</v>
      </c>
      <c r="D24" s="83" t="n">
        <f aca="false">SUM(H24,L24)</f>
        <v>0</v>
      </c>
      <c r="E24" s="83" t="n">
        <f aca="false">SUM(I24,M24)</f>
        <v>0</v>
      </c>
      <c r="F24" s="83" t="n">
        <f aca="false">SUM(J24,N24)</f>
        <v>0</v>
      </c>
      <c r="G24" s="84"/>
      <c r="H24" s="85"/>
      <c r="I24" s="84"/>
      <c r="J24" s="85"/>
      <c r="K24" s="84"/>
      <c r="L24" s="85"/>
      <c r="M24" s="84"/>
      <c r="N24" s="85"/>
      <c r="O24" s="86"/>
      <c r="P24" s="86"/>
      <c r="Q24" s="86"/>
    </row>
    <row r="25" customFormat="false" ht="12.75" hidden="false" customHeight="false" outlineLevel="0" collapsed="false">
      <c r="A25" s="26" t="n">
        <f aca="false">A24+1</f>
        <v>16</v>
      </c>
      <c r="B25" s="27"/>
      <c r="C25" s="83" t="n">
        <f aca="false">SUM(G25,K25)</f>
        <v>0</v>
      </c>
      <c r="D25" s="83" t="n">
        <f aca="false">SUM(H25,L25)</f>
        <v>0</v>
      </c>
      <c r="E25" s="83" t="n">
        <f aca="false">SUM(I25,M25)</f>
        <v>0</v>
      </c>
      <c r="F25" s="83" t="n">
        <f aca="false">SUM(J25,N25)</f>
        <v>0</v>
      </c>
      <c r="G25" s="84"/>
      <c r="H25" s="85"/>
      <c r="I25" s="84"/>
      <c r="J25" s="85"/>
      <c r="K25" s="84"/>
      <c r="L25" s="85"/>
      <c r="M25" s="84"/>
      <c r="N25" s="85"/>
      <c r="O25" s="86"/>
      <c r="P25" s="86"/>
      <c r="Q25" s="86"/>
    </row>
    <row r="26" customFormat="false" ht="12.75" hidden="false" customHeight="false" outlineLevel="0" collapsed="false">
      <c r="A26" s="26" t="n">
        <f aca="false">A25+1</f>
        <v>17</v>
      </c>
      <c r="B26" s="27"/>
      <c r="C26" s="83" t="n">
        <f aca="false">SUM(G26,K26)</f>
        <v>0</v>
      </c>
      <c r="D26" s="83" t="n">
        <f aca="false">SUM(H26,L26)</f>
        <v>0</v>
      </c>
      <c r="E26" s="83" t="n">
        <f aca="false">SUM(I26,M26)</f>
        <v>0</v>
      </c>
      <c r="F26" s="83" t="n">
        <f aca="false">SUM(J26,N26)</f>
        <v>0</v>
      </c>
      <c r="G26" s="84"/>
      <c r="H26" s="85"/>
      <c r="I26" s="84"/>
      <c r="J26" s="85"/>
      <c r="K26" s="84"/>
      <c r="L26" s="85"/>
      <c r="M26" s="84"/>
      <c r="N26" s="85"/>
      <c r="O26" s="86"/>
      <c r="P26" s="86"/>
      <c r="Q26" s="86"/>
    </row>
    <row r="27" customFormat="false" ht="12.75" hidden="false" customHeight="false" outlineLevel="0" collapsed="false">
      <c r="A27" s="26" t="n">
        <f aca="false">A26+1</f>
        <v>18</v>
      </c>
      <c r="B27" s="27"/>
      <c r="C27" s="83" t="n">
        <f aca="false">SUM(G27,K27)</f>
        <v>0</v>
      </c>
      <c r="D27" s="83" t="n">
        <f aca="false">SUM(H27,L27)</f>
        <v>0</v>
      </c>
      <c r="E27" s="83" t="n">
        <f aca="false">SUM(I27,M27)</f>
        <v>0</v>
      </c>
      <c r="F27" s="83" t="n">
        <f aca="false">SUM(J27,N27)</f>
        <v>0</v>
      </c>
      <c r="G27" s="84"/>
      <c r="H27" s="85"/>
      <c r="I27" s="84"/>
      <c r="J27" s="85"/>
      <c r="K27" s="84"/>
      <c r="L27" s="85"/>
      <c r="M27" s="84"/>
      <c r="N27" s="85"/>
      <c r="O27" s="86"/>
      <c r="P27" s="86"/>
      <c r="Q27" s="86"/>
    </row>
    <row r="28" customFormat="false" ht="12.75" hidden="false" customHeight="false" outlineLevel="0" collapsed="false">
      <c r="A28" s="26" t="n">
        <f aca="false">A27+1</f>
        <v>19</v>
      </c>
      <c r="B28" s="27"/>
      <c r="C28" s="83" t="n">
        <f aca="false">SUM(G28,K28)</f>
        <v>0</v>
      </c>
      <c r="D28" s="83" t="n">
        <f aca="false">SUM(H28,L28)</f>
        <v>0</v>
      </c>
      <c r="E28" s="83" t="n">
        <f aca="false">SUM(I28,M28)</f>
        <v>0</v>
      </c>
      <c r="F28" s="83" t="n">
        <f aca="false">SUM(J28,N28)</f>
        <v>0</v>
      </c>
      <c r="G28" s="84"/>
      <c r="H28" s="85"/>
      <c r="I28" s="84"/>
      <c r="J28" s="85"/>
      <c r="K28" s="84"/>
      <c r="L28" s="85"/>
      <c r="M28" s="84"/>
      <c r="N28" s="85"/>
      <c r="O28" s="86"/>
      <c r="P28" s="86"/>
      <c r="Q28" s="86"/>
    </row>
    <row r="29" customFormat="false" ht="12.75" hidden="false" customHeight="false" outlineLevel="0" collapsed="false">
      <c r="A29" s="26" t="n">
        <f aca="false">A28+1</f>
        <v>20</v>
      </c>
      <c r="B29" s="27"/>
      <c r="C29" s="83" t="n">
        <f aca="false">SUM(G29,K29)</f>
        <v>0</v>
      </c>
      <c r="D29" s="83" t="n">
        <f aca="false">SUM(H29,L29)</f>
        <v>0</v>
      </c>
      <c r="E29" s="83" t="n">
        <f aca="false">SUM(I29,M29)</f>
        <v>0</v>
      </c>
      <c r="F29" s="83" t="n">
        <f aca="false">SUM(J29,N29)</f>
        <v>0</v>
      </c>
      <c r="G29" s="84"/>
      <c r="H29" s="85"/>
      <c r="I29" s="84"/>
      <c r="J29" s="85"/>
      <c r="K29" s="84"/>
      <c r="L29" s="85"/>
      <c r="M29" s="84"/>
      <c r="N29" s="85"/>
      <c r="O29" s="86"/>
      <c r="P29" s="86"/>
      <c r="Q29" s="86"/>
    </row>
    <row r="30" customFormat="false" ht="12.75" hidden="false" customHeight="false" outlineLevel="0" collapsed="false">
      <c r="A30" s="26" t="n">
        <f aca="false">A29+1</f>
        <v>21</v>
      </c>
      <c r="B30" s="27"/>
      <c r="C30" s="83" t="n">
        <f aca="false">SUM(G30,K30)</f>
        <v>0</v>
      </c>
      <c r="D30" s="83" t="n">
        <f aca="false">SUM(H30,L30)</f>
        <v>0</v>
      </c>
      <c r="E30" s="83" t="n">
        <f aca="false">SUM(I30,M30)</f>
        <v>0</v>
      </c>
      <c r="F30" s="83" t="n">
        <f aca="false">SUM(J30,N30)</f>
        <v>0</v>
      </c>
      <c r="G30" s="84"/>
      <c r="H30" s="85"/>
      <c r="I30" s="84"/>
      <c r="J30" s="85"/>
      <c r="K30" s="84"/>
      <c r="L30" s="85"/>
      <c r="M30" s="84"/>
      <c r="N30" s="85"/>
      <c r="O30" s="86"/>
      <c r="P30" s="86"/>
      <c r="Q30" s="86"/>
    </row>
    <row r="31" customFormat="false" ht="12.75" hidden="false" customHeight="false" outlineLevel="0" collapsed="false">
      <c r="A31" s="26" t="n">
        <f aca="false">A30+1</f>
        <v>22</v>
      </c>
      <c r="B31" s="27"/>
      <c r="C31" s="83" t="n">
        <f aca="false">SUM(G31,K31)</f>
        <v>0</v>
      </c>
      <c r="D31" s="83" t="n">
        <f aca="false">SUM(H31,L31)</f>
        <v>0</v>
      </c>
      <c r="E31" s="83" t="n">
        <f aca="false">SUM(I31,M31)</f>
        <v>0</v>
      </c>
      <c r="F31" s="83" t="n">
        <f aca="false">SUM(J31,N31)</f>
        <v>0</v>
      </c>
      <c r="G31" s="84"/>
      <c r="H31" s="85"/>
      <c r="I31" s="84"/>
      <c r="J31" s="85"/>
      <c r="K31" s="84"/>
      <c r="L31" s="85"/>
      <c r="M31" s="84"/>
      <c r="N31" s="85"/>
      <c r="O31" s="86"/>
      <c r="P31" s="86"/>
      <c r="Q31" s="86"/>
    </row>
    <row r="32" customFormat="false" ht="12.75" hidden="false" customHeight="false" outlineLevel="0" collapsed="false">
      <c r="A32" s="20" t="n">
        <v>2</v>
      </c>
      <c r="B32" s="21" t="s">
        <v>36</v>
      </c>
      <c r="C32" s="22" t="n">
        <f aca="false">SUM(C33:C54)</f>
        <v>0</v>
      </c>
      <c r="D32" s="22" t="n">
        <f aca="false">SUM(D33:D54)</f>
        <v>0</v>
      </c>
      <c r="E32" s="22" t="n">
        <f aca="false">SUM(E33:E54)</f>
        <v>0</v>
      </c>
      <c r="F32" s="22" t="n">
        <f aca="false">SUM(F33:F54)</f>
        <v>0</v>
      </c>
      <c r="G32" s="22" t="n">
        <f aca="false">SUM(G33:G54)</f>
        <v>0</v>
      </c>
      <c r="H32" s="22" t="n">
        <f aca="false">SUM(H33:H54)</f>
        <v>0</v>
      </c>
      <c r="I32" s="22" t="n">
        <f aca="false">SUM(I33:I54)</f>
        <v>0</v>
      </c>
      <c r="J32" s="22" t="n">
        <f aca="false">SUM(J33:J54)</f>
        <v>0</v>
      </c>
      <c r="K32" s="22" t="n">
        <f aca="false">SUM(K33:K54)</f>
        <v>0</v>
      </c>
      <c r="L32" s="22" t="n">
        <f aca="false">SUM(L33:L54)</f>
        <v>0</v>
      </c>
      <c r="M32" s="22" t="n">
        <f aca="false">SUM(M33:M54)</f>
        <v>0</v>
      </c>
      <c r="N32" s="22" t="n">
        <f aca="false">SUM(N33:N54)</f>
        <v>0</v>
      </c>
      <c r="O32" s="22" t="n">
        <f aca="false">SUM(O33:O54)</f>
        <v>0</v>
      </c>
      <c r="P32" s="22" t="n">
        <f aca="false">SUM(P33:P54)</f>
        <v>0</v>
      </c>
      <c r="Q32" s="82"/>
    </row>
    <row r="33" customFormat="false" ht="12.75" hidden="false" customHeight="false" outlineLevel="0" collapsed="false">
      <c r="A33" s="33" t="n">
        <v>1</v>
      </c>
      <c r="B33" s="27"/>
      <c r="C33" s="83" t="n">
        <f aca="false">SUM(G33,K33)</f>
        <v>0</v>
      </c>
      <c r="D33" s="83" t="n">
        <f aca="false">SUM(H33,L33)</f>
        <v>0</v>
      </c>
      <c r="E33" s="83" t="n">
        <f aca="false">SUM(I33,M33)</f>
        <v>0</v>
      </c>
      <c r="F33" s="83" t="n">
        <f aca="false">SUM(J33,N33)</f>
        <v>0</v>
      </c>
      <c r="G33" s="84"/>
      <c r="H33" s="85"/>
      <c r="I33" s="84"/>
      <c r="J33" s="85"/>
      <c r="K33" s="84"/>
      <c r="L33" s="85"/>
      <c r="M33" s="84"/>
      <c r="N33" s="85"/>
      <c r="O33" s="86"/>
      <c r="P33" s="86"/>
      <c r="Q33" s="86"/>
    </row>
    <row r="34" customFormat="false" ht="12.75" hidden="false" customHeight="false" outlineLevel="0" collapsed="false">
      <c r="A34" s="33" t="n">
        <f aca="false">A33+1</f>
        <v>2</v>
      </c>
      <c r="B34" s="27"/>
      <c r="C34" s="83" t="n">
        <f aca="false">SUM(G34,K34)</f>
        <v>0</v>
      </c>
      <c r="D34" s="83" t="n">
        <f aca="false">SUM(H34,L34)</f>
        <v>0</v>
      </c>
      <c r="E34" s="83" t="n">
        <f aca="false">SUM(I34,M34)</f>
        <v>0</v>
      </c>
      <c r="F34" s="83" t="n">
        <f aca="false">SUM(J34,N34)</f>
        <v>0</v>
      </c>
      <c r="G34" s="84"/>
      <c r="H34" s="85"/>
      <c r="I34" s="84"/>
      <c r="J34" s="85"/>
      <c r="K34" s="84"/>
      <c r="L34" s="85"/>
      <c r="M34" s="84"/>
      <c r="N34" s="85"/>
      <c r="O34" s="86"/>
      <c r="P34" s="86"/>
      <c r="Q34" s="86"/>
    </row>
    <row r="35" customFormat="false" ht="12.75" hidden="false" customHeight="false" outlineLevel="0" collapsed="false">
      <c r="A35" s="33" t="n">
        <f aca="false">A34+1</f>
        <v>3</v>
      </c>
      <c r="B35" s="27"/>
      <c r="C35" s="83" t="n">
        <f aca="false">SUM(G35,K35)</f>
        <v>0</v>
      </c>
      <c r="D35" s="83" t="n">
        <f aca="false">SUM(H35,L35)</f>
        <v>0</v>
      </c>
      <c r="E35" s="83" t="n">
        <f aca="false">SUM(I35,M35)</f>
        <v>0</v>
      </c>
      <c r="F35" s="83" t="n">
        <f aca="false">SUM(J35,N35)</f>
        <v>0</v>
      </c>
      <c r="G35" s="84"/>
      <c r="H35" s="85"/>
      <c r="I35" s="84"/>
      <c r="J35" s="85"/>
      <c r="K35" s="84"/>
      <c r="L35" s="85"/>
      <c r="M35" s="84"/>
      <c r="N35" s="85"/>
      <c r="O35" s="86"/>
      <c r="P35" s="86"/>
      <c r="Q35" s="86"/>
    </row>
    <row r="36" customFormat="false" ht="12.75" hidden="false" customHeight="false" outlineLevel="0" collapsed="false">
      <c r="A36" s="33" t="n">
        <f aca="false">A35+1</f>
        <v>4</v>
      </c>
      <c r="B36" s="27"/>
      <c r="C36" s="83" t="n">
        <f aca="false">SUM(G36,K36)</f>
        <v>0</v>
      </c>
      <c r="D36" s="83" t="n">
        <f aca="false">SUM(H36,L36)</f>
        <v>0</v>
      </c>
      <c r="E36" s="83" t="n">
        <f aca="false">SUM(I36,M36)</f>
        <v>0</v>
      </c>
      <c r="F36" s="83" t="n">
        <f aca="false">SUM(J36,N36)</f>
        <v>0</v>
      </c>
      <c r="G36" s="84"/>
      <c r="H36" s="85"/>
      <c r="I36" s="84"/>
      <c r="J36" s="85"/>
      <c r="K36" s="84"/>
      <c r="L36" s="85"/>
      <c r="M36" s="84"/>
      <c r="N36" s="85"/>
      <c r="O36" s="86"/>
      <c r="P36" s="86"/>
      <c r="Q36" s="86"/>
    </row>
    <row r="37" customFormat="false" ht="12.75" hidden="false" customHeight="false" outlineLevel="0" collapsed="false">
      <c r="A37" s="33" t="n">
        <f aca="false">A36+1</f>
        <v>5</v>
      </c>
      <c r="B37" s="27"/>
      <c r="C37" s="83" t="n">
        <f aca="false">SUM(G37,K37)</f>
        <v>0</v>
      </c>
      <c r="D37" s="83" t="n">
        <f aca="false">SUM(H37,L37)</f>
        <v>0</v>
      </c>
      <c r="E37" s="83" t="n">
        <f aca="false">SUM(I37,M37)</f>
        <v>0</v>
      </c>
      <c r="F37" s="83" t="n">
        <f aca="false">SUM(J37,N37)</f>
        <v>0</v>
      </c>
      <c r="G37" s="84"/>
      <c r="H37" s="85"/>
      <c r="I37" s="84"/>
      <c r="J37" s="85"/>
      <c r="K37" s="84"/>
      <c r="L37" s="85"/>
      <c r="M37" s="84"/>
      <c r="N37" s="85"/>
      <c r="O37" s="86"/>
      <c r="P37" s="86"/>
      <c r="Q37" s="86"/>
    </row>
    <row r="38" customFormat="false" ht="12.75" hidden="false" customHeight="false" outlineLevel="0" collapsed="false">
      <c r="A38" s="33" t="n">
        <f aca="false">A37+1</f>
        <v>6</v>
      </c>
      <c r="B38" s="27"/>
      <c r="C38" s="83" t="n">
        <f aca="false">SUM(G38,K38)</f>
        <v>0</v>
      </c>
      <c r="D38" s="83" t="n">
        <f aca="false">SUM(H38,L38)</f>
        <v>0</v>
      </c>
      <c r="E38" s="83" t="n">
        <f aca="false">SUM(I38,M38)</f>
        <v>0</v>
      </c>
      <c r="F38" s="83" t="n">
        <f aca="false">SUM(J38,N38)</f>
        <v>0</v>
      </c>
      <c r="G38" s="84"/>
      <c r="H38" s="85"/>
      <c r="I38" s="84"/>
      <c r="J38" s="85"/>
      <c r="K38" s="84"/>
      <c r="L38" s="85"/>
      <c r="M38" s="84"/>
      <c r="N38" s="85"/>
      <c r="O38" s="86"/>
      <c r="P38" s="86"/>
      <c r="Q38" s="86"/>
    </row>
    <row r="39" customFormat="false" ht="12.75" hidden="false" customHeight="false" outlineLevel="0" collapsed="false">
      <c r="A39" s="33" t="n">
        <f aca="false">A38+1</f>
        <v>7</v>
      </c>
      <c r="B39" s="27"/>
      <c r="C39" s="83" t="n">
        <f aca="false">SUM(G39,K39)</f>
        <v>0</v>
      </c>
      <c r="D39" s="83" t="n">
        <f aca="false">SUM(H39,L39)</f>
        <v>0</v>
      </c>
      <c r="E39" s="83" t="n">
        <f aca="false">SUM(I39,M39)</f>
        <v>0</v>
      </c>
      <c r="F39" s="83" t="n">
        <f aca="false">SUM(J39,N39)</f>
        <v>0</v>
      </c>
      <c r="G39" s="84"/>
      <c r="H39" s="85"/>
      <c r="I39" s="84"/>
      <c r="J39" s="85"/>
      <c r="K39" s="84"/>
      <c r="L39" s="85"/>
      <c r="M39" s="84"/>
      <c r="N39" s="85"/>
      <c r="O39" s="86"/>
      <c r="P39" s="86"/>
      <c r="Q39" s="86"/>
    </row>
    <row r="40" customFormat="false" ht="12.75" hidden="false" customHeight="false" outlineLevel="0" collapsed="false">
      <c r="A40" s="33" t="n">
        <f aca="false">A39+1</f>
        <v>8</v>
      </c>
      <c r="B40" s="27"/>
      <c r="C40" s="83" t="n">
        <f aca="false">SUM(G40,K40)</f>
        <v>0</v>
      </c>
      <c r="D40" s="83" t="n">
        <f aca="false">SUM(H40,L40)</f>
        <v>0</v>
      </c>
      <c r="E40" s="83" t="n">
        <f aca="false">SUM(I40,M40)</f>
        <v>0</v>
      </c>
      <c r="F40" s="83" t="n">
        <f aca="false">SUM(J40,N40)</f>
        <v>0</v>
      </c>
      <c r="G40" s="84"/>
      <c r="H40" s="85"/>
      <c r="I40" s="84"/>
      <c r="J40" s="85"/>
      <c r="K40" s="84"/>
      <c r="L40" s="85"/>
      <c r="M40" s="84"/>
      <c r="N40" s="85"/>
      <c r="O40" s="86"/>
      <c r="P40" s="86"/>
      <c r="Q40" s="86"/>
    </row>
    <row r="41" customFormat="false" ht="12.75" hidden="false" customHeight="false" outlineLevel="0" collapsed="false">
      <c r="A41" s="33" t="n">
        <f aca="false">A40+1</f>
        <v>9</v>
      </c>
      <c r="B41" s="27"/>
      <c r="C41" s="83" t="n">
        <f aca="false">SUM(G41,K41)</f>
        <v>0</v>
      </c>
      <c r="D41" s="83" t="n">
        <f aca="false">SUM(H41,L41)</f>
        <v>0</v>
      </c>
      <c r="E41" s="83" t="n">
        <f aca="false">SUM(I41,M41)</f>
        <v>0</v>
      </c>
      <c r="F41" s="83" t="n">
        <f aca="false">SUM(J41,N41)</f>
        <v>0</v>
      </c>
      <c r="G41" s="84"/>
      <c r="H41" s="85"/>
      <c r="I41" s="84"/>
      <c r="J41" s="85"/>
      <c r="K41" s="84"/>
      <c r="L41" s="85"/>
      <c r="M41" s="84"/>
      <c r="N41" s="85"/>
      <c r="O41" s="86"/>
      <c r="P41" s="86"/>
      <c r="Q41" s="86"/>
    </row>
    <row r="42" customFormat="false" ht="12.75" hidden="false" customHeight="false" outlineLevel="0" collapsed="false">
      <c r="A42" s="33" t="n">
        <f aca="false">A41+1</f>
        <v>10</v>
      </c>
      <c r="B42" s="27"/>
      <c r="C42" s="83" t="n">
        <f aca="false">SUM(G42,K42)</f>
        <v>0</v>
      </c>
      <c r="D42" s="83" t="n">
        <f aca="false">SUM(H42,L42)</f>
        <v>0</v>
      </c>
      <c r="E42" s="83" t="n">
        <f aca="false">SUM(I42,M42)</f>
        <v>0</v>
      </c>
      <c r="F42" s="83" t="n">
        <f aca="false">SUM(J42,N42)</f>
        <v>0</v>
      </c>
      <c r="G42" s="84"/>
      <c r="H42" s="85"/>
      <c r="I42" s="84"/>
      <c r="J42" s="85"/>
      <c r="K42" s="84"/>
      <c r="L42" s="85"/>
      <c r="M42" s="84"/>
      <c r="N42" s="85"/>
      <c r="O42" s="86"/>
      <c r="P42" s="86"/>
      <c r="Q42" s="86"/>
    </row>
    <row r="43" customFormat="false" ht="12.75" hidden="false" customHeight="false" outlineLevel="0" collapsed="false">
      <c r="A43" s="33" t="n">
        <f aca="false">A42+1</f>
        <v>11</v>
      </c>
      <c r="B43" s="27"/>
      <c r="C43" s="83" t="n">
        <f aca="false">SUM(G43,K43)</f>
        <v>0</v>
      </c>
      <c r="D43" s="83" t="n">
        <f aca="false">SUM(H43,L43)</f>
        <v>0</v>
      </c>
      <c r="E43" s="83" t="n">
        <f aca="false">SUM(I43,M43)</f>
        <v>0</v>
      </c>
      <c r="F43" s="83" t="n">
        <f aca="false">SUM(J43,N43)</f>
        <v>0</v>
      </c>
      <c r="G43" s="84"/>
      <c r="H43" s="85"/>
      <c r="I43" s="84"/>
      <c r="J43" s="85"/>
      <c r="K43" s="84"/>
      <c r="L43" s="85"/>
      <c r="M43" s="84"/>
      <c r="N43" s="85"/>
      <c r="O43" s="86"/>
      <c r="P43" s="86"/>
      <c r="Q43" s="86"/>
    </row>
    <row r="44" customFormat="false" ht="12.75" hidden="false" customHeight="false" outlineLevel="0" collapsed="false">
      <c r="A44" s="33" t="n">
        <f aca="false">A43+1</f>
        <v>12</v>
      </c>
      <c r="B44" s="27"/>
      <c r="C44" s="83" t="n">
        <f aca="false">SUM(G44,K44)</f>
        <v>0</v>
      </c>
      <c r="D44" s="83" t="n">
        <f aca="false">SUM(H44,L44)</f>
        <v>0</v>
      </c>
      <c r="E44" s="83" t="n">
        <f aca="false">SUM(I44,M44)</f>
        <v>0</v>
      </c>
      <c r="F44" s="83" t="n">
        <f aca="false">SUM(J44,N44)</f>
        <v>0</v>
      </c>
      <c r="G44" s="84"/>
      <c r="H44" s="85"/>
      <c r="I44" s="84"/>
      <c r="J44" s="85"/>
      <c r="K44" s="84"/>
      <c r="L44" s="85"/>
      <c r="M44" s="84"/>
      <c r="N44" s="85"/>
      <c r="O44" s="86"/>
      <c r="P44" s="86"/>
      <c r="Q44" s="86"/>
    </row>
    <row r="45" customFormat="false" ht="12.75" hidden="false" customHeight="false" outlineLevel="0" collapsed="false">
      <c r="A45" s="33" t="n">
        <f aca="false">A44+1</f>
        <v>13</v>
      </c>
      <c r="B45" s="27"/>
      <c r="C45" s="83" t="n">
        <f aca="false">SUM(G45,K45)</f>
        <v>0</v>
      </c>
      <c r="D45" s="83" t="n">
        <f aca="false">SUM(H45,L45)</f>
        <v>0</v>
      </c>
      <c r="E45" s="83" t="n">
        <f aca="false">SUM(I45,M45)</f>
        <v>0</v>
      </c>
      <c r="F45" s="83" t="n">
        <f aca="false">SUM(J45,N45)</f>
        <v>0</v>
      </c>
      <c r="G45" s="84"/>
      <c r="H45" s="85"/>
      <c r="I45" s="84"/>
      <c r="J45" s="85"/>
      <c r="K45" s="84"/>
      <c r="L45" s="85"/>
      <c r="M45" s="84"/>
      <c r="N45" s="85"/>
      <c r="O45" s="86"/>
      <c r="P45" s="86"/>
      <c r="Q45" s="86"/>
    </row>
    <row r="46" customFormat="false" ht="12.75" hidden="false" customHeight="false" outlineLevel="0" collapsed="false">
      <c r="A46" s="33" t="n">
        <f aca="false">A45+1</f>
        <v>14</v>
      </c>
      <c r="B46" s="27"/>
      <c r="C46" s="83" t="n">
        <f aca="false">SUM(G46,K46)</f>
        <v>0</v>
      </c>
      <c r="D46" s="83" t="n">
        <f aca="false">SUM(H46,L46)</f>
        <v>0</v>
      </c>
      <c r="E46" s="83" t="n">
        <f aca="false">SUM(I46,M46)</f>
        <v>0</v>
      </c>
      <c r="F46" s="83" t="n">
        <f aca="false">SUM(J46,N46)</f>
        <v>0</v>
      </c>
      <c r="G46" s="84"/>
      <c r="H46" s="85"/>
      <c r="I46" s="84"/>
      <c r="J46" s="85"/>
      <c r="K46" s="84"/>
      <c r="L46" s="85"/>
      <c r="M46" s="84"/>
      <c r="N46" s="85"/>
      <c r="O46" s="86"/>
      <c r="P46" s="86"/>
      <c r="Q46" s="86"/>
    </row>
    <row r="47" customFormat="false" ht="12.75" hidden="false" customHeight="false" outlineLevel="0" collapsed="false">
      <c r="A47" s="33" t="n">
        <f aca="false">A46+1</f>
        <v>15</v>
      </c>
      <c r="B47" s="27"/>
      <c r="C47" s="83" t="n">
        <f aca="false">SUM(G47,K47)</f>
        <v>0</v>
      </c>
      <c r="D47" s="83" t="n">
        <f aca="false">SUM(H47,L47)</f>
        <v>0</v>
      </c>
      <c r="E47" s="83" t="n">
        <f aca="false">SUM(I47,M47)</f>
        <v>0</v>
      </c>
      <c r="F47" s="83" t="n">
        <f aca="false">SUM(J47,N47)</f>
        <v>0</v>
      </c>
      <c r="G47" s="84"/>
      <c r="H47" s="85"/>
      <c r="I47" s="84"/>
      <c r="J47" s="85"/>
      <c r="K47" s="84"/>
      <c r="L47" s="85"/>
      <c r="M47" s="84"/>
      <c r="N47" s="85"/>
      <c r="O47" s="86"/>
      <c r="P47" s="86"/>
      <c r="Q47" s="86"/>
    </row>
    <row r="48" customFormat="false" ht="12.75" hidden="false" customHeight="false" outlineLevel="0" collapsed="false">
      <c r="A48" s="33" t="n">
        <f aca="false">A47+1</f>
        <v>16</v>
      </c>
      <c r="B48" s="27"/>
      <c r="C48" s="83" t="n">
        <f aca="false">SUM(G48,K48)</f>
        <v>0</v>
      </c>
      <c r="D48" s="83" t="n">
        <f aca="false">SUM(H48,L48)</f>
        <v>0</v>
      </c>
      <c r="E48" s="83" t="n">
        <f aca="false">SUM(I48,M48)</f>
        <v>0</v>
      </c>
      <c r="F48" s="83" t="n">
        <f aca="false">SUM(J48,N48)</f>
        <v>0</v>
      </c>
      <c r="G48" s="84"/>
      <c r="H48" s="85"/>
      <c r="I48" s="84"/>
      <c r="J48" s="85"/>
      <c r="K48" s="84"/>
      <c r="L48" s="85"/>
      <c r="M48" s="84"/>
      <c r="N48" s="85"/>
      <c r="O48" s="86"/>
      <c r="P48" s="86"/>
      <c r="Q48" s="86"/>
    </row>
    <row r="49" customFormat="false" ht="12.75" hidden="false" customHeight="false" outlineLevel="0" collapsed="false">
      <c r="A49" s="33" t="n">
        <f aca="false">A48+1</f>
        <v>17</v>
      </c>
      <c r="B49" s="27"/>
      <c r="C49" s="83" t="n">
        <f aca="false">SUM(G49,K49)</f>
        <v>0</v>
      </c>
      <c r="D49" s="83" t="n">
        <f aca="false">SUM(H49,L49)</f>
        <v>0</v>
      </c>
      <c r="E49" s="83" t="n">
        <f aca="false">SUM(I49,M49)</f>
        <v>0</v>
      </c>
      <c r="F49" s="83" t="n">
        <f aca="false">SUM(J49,N49)</f>
        <v>0</v>
      </c>
      <c r="G49" s="84"/>
      <c r="H49" s="85"/>
      <c r="I49" s="84"/>
      <c r="J49" s="85"/>
      <c r="K49" s="84"/>
      <c r="L49" s="85"/>
      <c r="M49" s="84"/>
      <c r="N49" s="85"/>
      <c r="O49" s="86"/>
      <c r="P49" s="86"/>
      <c r="Q49" s="86"/>
    </row>
    <row r="50" customFormat="false" ht="12.75" hidden="false" customHeight="false" outlineLevel="0" collapsed="false">
      <c r="A50" s="33" t="n">
        <f aca="false">A49+1</f>
        <v>18</v>
      </c>
      <c r="B50" s="27"/>
      <c r="C50" s="83" t="n">
        <f aca="false">SUM(G50,K50)</f>
        <v>0</v>
      </c>
      <c r="D50" s="83" t="n">
        <f aca="false">SUM(H50,L50)</f>
        <v>0</v>
      </c>
      <c r="E50" s="83" t="n">
        <f aca="false">SUM(I50,M50)</f>
        <v>0</v>
      </c>
      <c r="F50" s="83" t="n">
        <f aca="false">SUM(J50,N50)</f>
        <v>0</v>
      </c>
      <c r="G50" s="84"/>
      <c r="H50" s="85"/>
      <c r="I50" s="84"/>
      <c r="J50" s="85"/>
      <c r="K50" s="84"/>
      <c r="L50" s="85"/>
      <c r="M50" s="84"/>
      <c r="N50" s="85"/>
      <c r="O50" s="86"/>
      <c r="P50" s="86"/>
      <c r="Q50" s="86"/>
    </row>
    <row r="51" customFormat="false" ht="12.75" hidden="false" customHeight="false" outlineLevel="0" collapsed="false">
      <c r="A51" s="33" t="n">
        <f aca="false">A50+1</f>
        <v>19</v>
      </c>
      <c r="B51" s="27"/>
      <c r="C51" s="83" t="n">
        <f aca="false">SUM(G51,K51)</f>
        <v>0</v>
      </c>
      <c r="D51" s="83" t="n">
        <f aca="false">SUM(H51,L51)</f>
        <v>0</v>
      </c>
      <c r="E51" s="83" t="n">
        <f aca="false">SUM(I51,M51)</f>
        <v>0</v>
      </c>
      <c r="F51" s="83" t="n">
        <f aca="false">SUM(J51,N51)</f>
        <v>0</v>
      </c>
      <c r="G51" s="84"/>
      <c r="H51" s="85"/>
      <c r="I51" s="84"/>
      <c r="J51" s="85"/>
      <c r="K51" s="84"/>
      <c r="L51" s="85"/>
      <c r="M51" s="84"/>
      <c r="N51" s="85"/>
      <c r="O51" s="86"/>
      <c r="P51" s="86"/>
      <c r="Q51" s="86"/>
    </row>
    <row r="52" customFormat="false" ht="12.75" hidden="false" customHeight="false" outlineLevel="0" collapsed="false">
      <c r="A52" s="33" t="n">
        <f aca="false">A51+1</f>
        <v>20</v>
      </c>
      <c r="B52" s="27"/>
      <c r="C52" s="83" t="n">
        <f aca="false">SUM(G52,K52)</f>
        <v>0</v>
      </c>
      <c r="D52" s="83" t="n">
        <f aca="false">SUM(H52,L52)</f>
        <v>0</v>
      </c>
      <c r="E52" s="83" t="n">
        <f aca="false">SUM(I52,M52)</f>
        <v>0</v>
      </c>
      <c r="F52" s="83" t="n">
        <f aca="false">SUM(J52,N52)</f>
        <v>0</v>
      </c>
      <c r="G52" s="84"/>
      <c r="H52" s="85"/>
      <c r="I52" s="84"/>
      <c r="J52" s="85"/>
      <c r="K52" s="84"/>
      <c r="L52" s="85"/>
      <c r="M52" s="84"/>
      <c r="N52" s="85"/>
      <c r="O52" s="86"/>
      <c r="P52" s="86"/>
      <c r="Q52" s="86"/>
    </row>
    <row r="53" customFormat="false" ht="12.75" hidden="false" customHeight="false" outlineLevel="0" collapsed="false">
      <c r="A53" s="33" t="n">
        <f aca="false">A52+1</f>
        <v>21</v>
      </c>
      <c r="B53" s="27"/>
      <c r="C53" s="83" t="n">
        <f aca="false">SUM(G53,K53)</f>
        <v>0</v>
      </c>
      <c r="D53" s="83" t="n">
        <f aca="false">SUM(H53,L53)</f>
        <v>0</v>
      </c>
      <c r="E53" s="83" t="n">
        <f aca="false">SUM(I53,M53)</f>
        <v>0</v>
      </c>
      <c r="F53" s="83" t="n">
        <f aca="false">SUM(J53,N53)</f>
        <v>0</v>
      </c>
      <c r="G53" s="84"/>
      <c r="H53" s="85"/>
      <c r="I53" s="84"/>
      <c r="J53" s="85"/>
      <c r="K53" s="84"/>
      <c r="L53" s="85"/>
      <c r="M53" s="84"/>
      <c r="N53" s="85"/>
      <c r="O53" s="86"/>
      <c r="P53" s="86"/>
      <c r="Q53" s="86"/>
    </row>
    <row r="54" customFormat="false" ht="12.75" hidden="false" customHeight="false" outlineLevel="0" collapsed="false">
      <c r="A54" s="33" t="n">
        <f aca="false">A53+1</f>
        <v>22</v>
      </c>
      <c r="B54" s="27"/>
      <c r="C54" s="83" t="n">
        <f aca="false">SUM(G54,K54)</f>
        <v>0</v>
      </c>
      <c r="D54" s="83" t="n">
        <f aca="false">SUM(H54,L54)</f>
        <v>0</v>
      </c>
      <c r="E54" s="83" t="n">
        <f aca="false">SUM(I54,M54)</f>
        <v>0</v>
      </c>
      <c r="F54" s="83" t="n">
        <f aca="false">SUM(J54,N54)</f>
        <v>0</v>
      </c>
      <c r="G54" s="84"/>
      <c r="H54" s="85"/>
      <c r="I54" s="84"/>
      <c r="J54" s="85"/>
      <c r="K54" s="84"/>
      <c r="L54" s="85"/>
      <c r="M54" s="84"/>
      <c r="N54" s="85"/>
      <c r="O54" s="86"/>
      <c r="P54" s="86"/>
      <c r="Q54" s="86"/>
    </row>
    <row r="55" customFormat="false" ht="12.75" hidden="false" customHeight="false" outlineLevel="0" collapsed="false">
      <c r="A55" s="20" t="n">
        <v>3</v>
      </c>
      <c r="B55" s="21" t="s">
        <v>37</v>
      </c>
      <c r="C55" s="22" t="n">
        <f aca="false">SUM(C56:C77)</f>
        <v>0</v>
      </c>
      <c r="D55" s="22" t="n">
        <f aca="false">SUM(D56:D77)</f>
        <v>0</v>
      </c>
      <c r="E55" s="22" t="n">
        <f aca="false">SUM(E56:E77)</f>
        <v>0</v>
      </c>
      <c r="F55" s="22" t="n">
        <f aca="false">SUM(F56:F77)</f>
        <v>0</v>
      </c>
      <c r="G55" s="22" t="n">
        <f aca="false">SUM(G56:G77)</f>
        <v>0</v>
      </c>
      <c r="H55" s="22" t="n">
        <f aca="false">SUM(H56:H77)</f>
        <v>0</v>
      </c>
      <c r="I55" s="22" t="n">
        <f aca="false">SUM(I56:I77)</f>
        <v>0</v>
      </c>
      <c r="J55" s="22" t="n">
        <f aca="false">SUM(J56:J77)</f>
        <v>0</v>
      </c>
      <c r="K55" s="22" t="n">
        <f aca="false">SUM(K56:K77)</f>
        <v>0</v>
      </c>
      <c r="L55" s="22" t="n">
        <f aca="false">SUM(L56:L77)</f>
        <v>0</v>
      </c>
      <c r="M55" s="22" t="n">
        <f aca="false">SUM(M56:M77)</f>
        <v>0</v>
      </c>
      <c r="N55" s="22" t="n">
        <f aca="false">SUM(N56:N77)</f>
        <v>0</v>
      </c>
      <c r="O55" s="22" t="n">
        <f aca="false">SUM(O56:O77)</f>
        <v>0</v>
      </c>
      <c r="P55" s="22" t="n">
        <f aca="false">SUM(P56:P77)</f>
        <v>0</v>
      </c>
      <c r="Q55" s="82"/>
    </row>
    <row r="56" customFormat="false" ht="12.75" hidden="false" customHeight="false" outlineLevel="0" collapsed="false">
      <c r="A56" s="34" t="n">
        <v>1</v>
      </c>
      <c r="B56" s="27"/>
      <c r="C56" s="83" t="n">
        <f aca="false">SUM(G56,K56)</f>
        <v>0</v>
      </c>
      <c r="D56" s="83" t="n">
        <f aca="false">SUM(H56,L56)</f>
        <v>0</v>
      </c>
      <c r="E56" s="83" t="n">
        <f aca="false">SUM(I56,M56)</f>
        <v>0</v>
      </c>
      <c r="F56" s="83" t="n">
        <f aca="false">SUM(J56,N56)</f>
        <v>0</v>
      </c>
      <c r="G56" s="84"/>
      <c r="H56" s="85"/>
      <c r="I56" s="84"/>
      <c r="J56" s="85"/>
      <c r="K56" s="84"/>
      <c r="L56" s="85"/>
      <c r="M56" s="84"/>
      <c r="N56" s="85"/>
      <c r="O56" s="86"/>
      <c r="P56" s="86"/>
      <c r="Q56" s="86"/>
    </row>
    <row r="57" customFormat="false" ht="12.75" hidden="false" customHeight="false" outlineLevel="0" collapsed="false">
      <c r="A57" s="34" t="n">
        <f aca="false">A56+1</f>
        <v>2</v>
      </c>
      <c r="B57" s="27"/>
      <c r="C57" s="83" t="n">
        <f aca="false">SUM(G57,K57)</f>
        <v>0</v>
      </c>
      <c r="D57" s="83" t="n">
        <f aca="false">SUM(H57,L57)</f>
        <v>0</v>
      </c>
      <c r="E57" s="83" t="n">
        <f aca="false">SUM(I57,M57)</f>
        <v>0</v>
      </c>
      <c r="F57" s="83" t="n">
        <f aca="false">SUM(J57,N57)</f>
        <v>0</v>
      </c>
      <c r="G57" s="84"/>
      <c r="H57" s="85"/>
      <c r="I57" s="84"/>
      <c r="J57" s="85"/>
      <c r="K57" s="84"/>
      <c r="L57" s="85"/>
      <c r="M57" s="84"/>
      <c r="N57" s="85"/>
      <c r="O57" s="86"/>
      <c r="P57" s="86"/>
      <c r="Q57" s="86"/>
    </row>
    <row r="58" customFormat="false" ht="12.75" hidden="false" customHeight="false" outlineLevel="0" collapsed="false">
      <c r="A58" s="34" t="n">
        <f aca="false">A57+1</f>
        <v>3</v>
      </c>
      <c r="B58" s="27"/>
      <c r="C58" s="83" t="n">
        <f aca="false">SUM(G58,K58)</f>
        <v>0</v>
      </c>
      <c r="D58" s="83" t="n">
        <f aca="false">SUM(H58,L58)</f>
        <v>0</v>
      </c>
      <c r="E58" s="83" t="n">
        <f aca="false">SUM(I58,M58)</f>
        <v>0</v>
      </c>
      <c r="F58" s="83" t="n">
        <f aca="false">SUM(J58,N58)</f>
        <v>0</v>
      </c>
      <c r="G58" s="84"/>
      <c r="H58" s="85"/>
      <c r="I58" s="84"/>
      <c r="J58" s="85"/>
      <c r="K58" s="84"/>
      <c r="L58" s="85"/>
      <c r="M58" s="84"/>
      <c r="N58" s="85"/>
      <c r="O58" s="86"/>
      <c r="P58" s="86"/>
      <c r="Q58" s="86"/>
    </row>
    <row r="59" customFormat="false" ht="12.75" hidden="false" customHeight="false" outlineLevel="0" collapsed="false">
      <c r="A59" s="34" t="n">
        <f aca="false">A58+1</f>
        <v>4</v>
      </c>
      <c r="B59" s="27"/>
      <c r="C59" s="83" t="n">
        <f aca="false">SUM(G59,K59)</f>
        <v>0</v>
      </c>
      <c r="D59" s="83" t="n">
        <f aca="false">SUM(H59,L59)</f>
        <v>0</v>
      </c>
      <c r="E59" s="83" t="n">
        <f aca="false">SUM(I59,M59)</f>
        <v>0</v>
      </c>
      <c r="F59" s="83" t="n">
        <f aca="false">SUM(J59,N59)</f>
        <v>0</v>
      </c>
      <c r="G59" s="84"/>
      <c r="H59" s="85"/>
      <c r="I59" s="84"/>
      <c r="J59" s="85"/>
      <c r="K59" s="84"/>
      <c r="L59" s="85"/>
      <c r="M59" s="84"/>
      <c r="N59" s="85"/>
      <c r="O59" s="86"/>
      <c r="P59" s="86"/>
      <c r="Q59" s="86"/>
    </row>
    <row r="60" customFormat="false" ht="12.75" hidden="false" customHeight="false" outlineLevel="0" collapsed="false">
      <c r="A60" s="34" t="n">
        <f aca="false">A59+1</f>
        <v>5</v>
      </c>
      <c r="B60" s="27"/>
      <c r="C60" s="83" t="n">
        <f aca="false">SUM(G60,K60)</f>
        <v>0</v>
      </c>
      <c r="D60" s="83" t="n">
        <f aca="false">SUM(H60,L60)</f>
        <v>0</v>
      </c>
      <c r="E60" s="83" t="n">
        <f aca="false">SUM(I60,M60)</f>
        <v>0</v>
      </c>
      <c r="F60" s="83" t="n">
        <f aca="false">SUM(J60,N60)</f>
        <v>0</v>
      </c>
      <c r="G60" s="84"/>
      <c r="H60" s="85"/>
      <c r="I60" s="84"/>
      <c r="J60" s="85"/>
      <c r="K60" s="84"/>
      <c r="L60" s="85"/>
      <c r="M60" s="84"/>
      <c r="N60" s="85"/>
      <c r="O60" s="86"/>
      <c r="P60" s="86"/>
      <c r="Q60" s="86"/>
    </row>
    <row r="61" customFormat="false" ht="12.75" hidden="false" customHeight="false" outlineLevel="0" collapsed="false">
      <c r="A61" s="34" t="n">
        <f aca="false">A60+1</f>
        <v>6</v>
      </c>
      <c r="B61" s="27"/>
      <c r="C61" s="83" t="n">
        <f aca="false">SUM(G61,K61)</f>
        <v>0</v>
      </c>
      <c r="D61" s="83" t="n">
        <f aca="false">SUM(H61,L61)</f>
        <v>0</v>
      </c>
      <c r="E61" s="83" t="n">
        <f aca="false">SUM(I61,M61)</f>
        <v>0</v>
      </c>
      <c r="F61" s="83" t="n">
        <f aca="false">SUM(J61,N61)</f>
        <v>0</v>
      </c>
      <c r="G61" s="84"/>
      <c r="H61" s="85"/>
      <c r="I61" s="84"/>
      <c r="J61" s="85"/>
      <c r="K61" s="84"/>
      <c r="L61" s="85"/>
      <c r="M61" s="84"/>
      <c r="N61" s="85"/>
      <c r="O61" s="86"/>
      <c r="P61" s="86"/>
      <c r="Q61" s="86"/>
    </row>
    <row r="62" customFormat="false" ht="12.75" hidden="false" customHeight="false" outlineLevel="0" collapsed="false">
      <c r="A62" s="34" t="n">
        <f aca="false">A61+1</f>
        <v>7</v>
      </c>
      <c r="B62" s="27"/>
      <c r="C62" s="83" t="n">
        <f aca="false">SUM(G62,K62)</f>
        <v>0</v>
      </c>
      <c r="D62" s="83" t="n">
        <f aca="false">SUM(H62,L62)</f>
        <v>0</v>
      </c>
      <c r="E62" s="83" t="n">
        <f aca="false">SUM(I62,M62)</f>
        <v>0</v>
      </c>
      <c r="F62" s="83" t="n">
        <f aca="false">SUM(J62,N62)</f>
        <v>0</v>
      </c>
      <c r="G62" s="84"/>
      <c r="H62" s="85"/>
      <c r="I62" s="84"/>
      <c r="J62" s="85"/>
      <c r="K62" s="84"/>
      <c r="L62" s="85"/>
      <c r="M62" s="84"/>
      <c r="N62" s="85"/>
      <c r="O62" s="86"/>
      <c r="P62" s="86"/>
      <c r="Q62" s="86"/>
    </row>
    <row r="63" customFormat="false" ht="12.75" hidden="false" customHeight="false" outlineLevel="0" collapsed="false">
      <c r="A63" s="34" t="n">
        <f aca="false">A62+1</f>
        <v>8</v>
      </c>
      <c r="B63" s="27"/>
      <c r="C63" s="83" t="n">
        <f aca="false">SUM(G63,K63)</f>
        <v>0</v>
      </c>
      <c r="D63" s="83" t="n">
        <f aca="false">SUM(H63,L63)</f>
        <v>0</v>
      </c>
      <c r="E63" s="83" t="n">
        <f aca="false">SUM(I63,M63)</f>
        <v>0</v>
      </c>
      <c r="F63" s="83" t="n">
        <f aca="false">SUM(J63,N63)</f>
        <v>0</v>
      </c>
      <c r="G63" s="84"/>
      <c r="H63" s="85"/>
      <c r="I63" s="84"/>
      <c r="J63" s="85"/>
      <c r="K63" s="84"/>
      <c r="L63" s="85"/>
      <c r="M63" s="84"/>
      <c r="N63" s="85"/>
      <c r="O63" s="86"/>
      <c r="P63" s="86"/>
      <c r="Q63" s="86"/>
    </row>
    <row r="64" customFormat="false" ht="12.75" hidden="false" customHeight="false" outlineLevel="0" collapsed="false">
      <c r="A64" s="34" t="n">
        <f aca="false">A63+1</f>
        <v>9</v>
      </c>
      <c r="B64" s="27"/>
      <c r="C64" s="83" t="n">
        <f aca="false">SUM(G64,K64)</f>
        <v>0</v>
      </c>
      <c r="D64" s="83" t="n">
        <f aca="false">SUM(H64,L64)</f>
        <v>0</v>
      </c>
      <c r="E64" s="83" t="n">
        <f aca="false">SUM(I64,M64)</f>
        <v>0</v>
      </c>
      <c r="F64" s="83" t="n">
        <f aca="false">SUM(J64,N64)</f>
        <v>0</v>
      </c>
      <c r="G64" s="84"/>
      <c r="H64" s="85"/>
      <c r="I64" s="84"/>
      <c r="J64" s="85"/>
      <c r="K64" s="84"/>
      <c r="L64" s="85"/>
      <c r="M64" s="84"/>
      <c r="N64" s="85"/>
      <c r="O64" s="86"/>
      <c r="P64" s="86"/>
      <c r="Q64" s="86"/>
    </row>
    <row r="65" customFormat="false" ht="12.75" hidden="false" customHeight="false" outlineLevel="0" collapsed="false">
      <c r="A65" s="34" t="n">
        <f aca="false">A64+1</f>
        <v>10</v>
      </c>
      <c r="B65" s="27"/>
      <c r="C65" s="83" t="n">
        <f aca="false">SUM(G65,K65)</f>
        <v>0</v>
      </c>
      <c r="D65" s="83" t="n">
        <f aca="false">SUM(H65,L65)</f>
        <v>0</v>
      </c>
      <c r="E65" s="83" t="n">
        <f aca="false">SUM(I65,M65)</f>
        <v>0</v>
      </c>
      <c r="F65" s="83" t="n">
        <f aca="false">SUM(J65,N65)</f>
        <v>0</v>
      </c>
      <c r="G65" s="84"/>
      <c r="H65" s="85"/>
      <c r="I65" s="84"/>
      <c r="J65" s="85"/>
      <c r="K65" s="84"/>
      <c r="L65" s="85"/>
      <c r="M65" s="84"/>
      <c r="N65" s="85"/>
      <c r="O65" s="86"/>
      <c r="P65" s="86"/>
      <c r="Q65" s="86"/>
    </row>
    <row r="66" customFormat="false" ht="12.75" hidden="false" customHeight="false" outlineLevel="0" collapsed="false">
      <c r="A66" s="34" t="n">
        <f aca="false">A65+1</f>
        <v>11</v>
      </c>
      <c r="B66" s="27"/>
      <c r="C66" s="83" t="n">
        <f aca="false">SUM(G66,K66)</f>
        <v>0</v>
      </c>
      <c r="D66" s="83" t="n">
        <f aca="false">SUM(H66,L66)</f>
        <v>0</v>
      </c>
      <c r="E66" s="83" t="n">
        <f aca="false">SUM(I66,M66)</f>
        <v>0</v>
      </c>
      <c r="F66" s="83" t="n">
        <f aca="false">SUM(J66,N66)</f>
        <v>0</v>
      </c>
      <c r="G66" s="84"/>
      <c r="H66" s="85"/>
      <c r="I66" s="84"/>
      <c r="J66" s="85"/>
      <c r="K66" s="84"/>
      <c r="L66" s="85"/>
      <c r="M66" s="84"/>
      <c r="N66" s="85"/>
      <c r="O66" s="86"/>
      <c r="P66" s="86"/>
      <c r="Q66" s="86"/>
    </row>
    <row r="67" customFormat="false" ht="12.75" hidden="false" customHeight="false" outlineLevel="0" collapsed="false">
      <c r="A67" s="34" t="n">
        <f aca="false">A66+1</f>
        <v>12</v>
      </c>
      <c r="B67" s="27"/>
      <c r="C67" s="83" t="n">
        <f aca="false">SUM(G67,K67)</f>
        <v>0</v>
      </c>
      <c r="D67" s="83" t="n">
        <f aca="false">SUM(H67,L67)</f>
        <v>0</v>
      </c>
      <c r="E67" s="83" t="n">
        <f aca="false">SUM(I67,M67)</f>
        <v>0</v>
      </c>
      <c r="F67" s="83" t="n">
        <f aca="false">SUM(J67,N67)</f>
        <v>0</v>
      </c>
      <c r="G67" s="84"/>
      <c r="H67" s="85"/>
      <c r="I67" s="84"/>
      <c r="J67" s="85"/>
      <c r="K67" s="84"/>
      <c r="L67" s="85"/>
      <c r="M67" s="84"/>
      <c r="N67" s="85"/>
      <c r="O67" s="86"/>
      <c r="P67" s="86"/>
      <c r="Q67" s="86"/>
    </row>
    <row r="68" customFormat="false" ht="12.75" hidden="false" customHeight="false" outlineLevel="0" collapsed="false">
      <c r="A68" s="34" t="n">
        <f aca="false">A67+1</f>
        <v>13</v>
      </c>
      <c r="B68" s="27"/>
      <c r="C68" s="83" t="n">
        <f aca="false">SUM(G68,K68)</f>
        <v>0</v>
      </c>
      <c r="D68" s="83" t="n">
        <f aca="false">SUM(H68,L68)</f>
        <v>0</v>
      </c>
      <c r="E68" s="83" t="n">
        <f aca="false">SUM(I68,M68)</f>
        <v>0</v>
      </c>
      <c r="F68" s="83" t="n">
        <f aca="false">SUM(J68,N68)</f>
        <v>0</v>
      </c>
      <c r="G68" s="84"/>
      <c r="H68" s="85"/>
      <c r="I68" s="84"/>
      <c r="J68" s="85"/>
      <c r="K68" s="84"/>
      <c r="L68" s="85"/>
      <c r="M68" s="84"/>
      <c r="N68" s="85"/>
      <c r="O68" s="86"/>
      <c r="P68" s="86"/>
      <c r="Q68" s="86"/>
    </row>
    <row r="69" customFormat="false" ht="12.75" hidden="false" customHeight="false" outlineLevel="0" collapsed="false">
      <c r="A69" s="34" t="n">
        <f aca="false">A68+1</f>
        <v>14</v>
      </c>
      <c r="B69" s="27"/>
      <c r="C69" s="83" t="n">
        <f aca="false">SUM(G69,K69)</f>
        <v>0</v>
      </c>
      <c r="D69" s="83" t="n">
        <f aca="false">SUM(H69,L69)</f>
        <v>0</v>
      </c>
      <c r="E69" s="83" t="n">
        <f aca="false">SUM(I69,M69)</f>
        <v>0</v>
      </c>
      <c r="F69" s="83" t="n">
        <f aca="false">SUM(J69,N69)</f>
        <v>0</v>
      </c>
      <c r="G69" s="84"/>
      <c r="H69" s="85"/>
      <c r="I69" s="84"/>
      <c r="J69" s="85"/>
      <c r="K69" s="84"/>
      <c r="L69" s="85"/>
      <c r="M69" s="84"/>
      <c r="N69" s="85"/>
      <c r="O69" s="86"/>
      <c r="P69" s="86"/>
      <c r="Q69" s="86"/>
    </row>
    <row r="70" customFormat="false" ht="12.75" hidden="false" customHeight="false" outlineLevel="0" collapsed="false">
      <c r="A70" s="34" t="n">
        <f aca="false">A69+1</f>
        <v>15</v>
      </c>
      <c r="B70" s="27"/>
      <c r="C70" s="83" t="n">
        <f aca="false">SUM(G70,K70)</f>
        <v>0</v>
      </c>
      <c r="D70" s="83" t="n">
        <f aca="false">SUM(H70,L70)</f>
        <v>0</v>
      </c>
      <c r="E70" s="83" t="n">
        <f aca="false">SUM(I70,M70)</f>
        <v>0</v>
      </c>
      <c r="F70" s="83" t="n">
        <f aca="false">SUM(J70,N70)</f>
        <v>0</v>
      </c>
      <c r="G70" s="84"/>
      <c r="H70" s="85"/>
      <c r="I70" s="84"/>
      <c r="J70" s="85"/>
      <c r="K70" s="84"/>
      <c r="L70" s="85"/>
      <c r="M70" s="84"/>
      <c r="N70" s="85"/>
      <c r="O70" s="86"/>
      <c r="P70" s="86"/>
      <c r="Q70" s="86"/>
    </row>
    <row r="71" customFormat="false" ht="12.75" hidden="false" customHeight="false" outlineLevel="0" collapsed="false">
      <c r="A71" s="34" t="n">
        <f aca="false">A70+1</f>
        <v>16</v>
      </c>
      <c r="B71" s="27"/>
      <c r="C71" s="83" t="n">
        <f aca="false">SUM(G71,K71)</f>
        <v>0</v>
      </c>
      <c r="D71" s="83" t="n">
        <f aca="false">SUM(H71,L71)</f>
        <v>0</v>
      </c>
      <c r="E71" s="83" t="n">
        <f aca="false">SUM(I71,M71)</f>
        <v>0</v>
      </c>
      <c r="F71" s="83" t="n">
        <f aca="false">SUM(J71,N71)</f>
        <v>0</v>
      </c>
      <c r="G71" s="84"/>
      <c r="H71" s="85"/>
      <c r="I71" s="84"/>
      <c r="J71" s="85"/>
      <c r="K71" s="84"/>
      <c r="L71" s="85"/>
      <c r="M71" s="84"/>
      <c r="N71" s="85"/>
      <c r="O71" s="86"/>
      <c r="P71" s="86"/>
      <c r="Q71" s="86"/>
    </row>
    <row r="72" customFormat="false" ht="12.75" hidden="false" customHeight="false" outlineLevel="0" collapsed="false">
      <c r="A72" s="34" t="n">
        <f aca="false">A71+1</f>
        <v>17</v>
      </c>
      <c r="B72" s="27"/>
      <c r="C72" s="83" t="n">
        <f aca="false">SUM(G72,K72)</f>
        <v>0</v>
      </c>
      <c r="D72" s="83" t="n">
        <f aca="false">SUM(H72,L72)</f>
        <v>0</v>
      </c>
      <c r="E72" s="83" t="n">
        <f aca="false">SUM(I72,M72)</f>
        <v>0</v>
      </c>
      <c r="F72" s="83" t="n">
        <f aca="false">SUM(J72,N72)</f>
        <v>0</v>
      </c>
      <c r="G72" s="84"/>
      <c r="H72" s="85"/>
      <c r="I72" s="84"/>
      <c r="J72" s="85"/>
      <c r="K72" s="84"/>
      <c r="L72" s="85"/>
      <c r="M72" s="84"/>
      <c r="N72" s="85"/>
      <c r="O72" s="86"/>
      <c r="P72" s="86"/>
      <c r="Q72" s="86"/>
    </row>
    <row r="73" customFormat="false" ht="12.75" hidden="false" customHeight="false" outlineLevel="0" collapsed="false">
      <c r="A73" s="34" t="n">
        <f aca="false">A72+1</f>
        <v>18</v>
      </c>
      <c r="B73" s="27"/>
      <c r="C73" s="83" t="n">
        <f aca="false">SUM(G73,K73)</f>
        <v>0</v>
      </c>
      <c r="D73" s="83" t="n">
        <f aca="false">SUM(H73,L73)</f>
        <v>0</v>
      </c>
      <c r="E73" s="83" t="n">
        <f aca="false">SUM(I73,M73)</f>
        <v>0</v>
      </c>
      <c r="F73" s="83" t="n">
        <f aca="false">SUM(J73,N73)</f>
        <v>0</v>
      </c>
      <c r="G73" s="84"/>
      <c r="H73" s="85"/>
      <c r="I73" s="84"/>
      <c r="J73" s="85"/>
      <c r="K73" s="84"/>
      <c r="L73" s="85"/>
      <c r="M73" s="84"/>
      <c r="N73" s="85"/>
      <c r="O73" s="86"/>
      <c r="P73" s="86"/>
      <c r="Q73" s="86"/>
    </row>
    <row r="74" customFormat="false" ht="12.75" hidden="false" customHeight="false" outlineLevel="0" collapsed="false">
      <c r="A74" s="34" t="n">
        <f aca="false">A73+1</f>
        <v>19</v>
      </c>
      <c r="B74" s="27"/>
      <c r="C74" s="83" t="n">
        <f aca="false">SUM(G74,K74)</f>
        <v>0</v>
      </c>
      <c r="D74" s="83" t="n">
        <f aca="false">SUM(H74,L74)</f>
        <v>0</v>
      </c>
      <c r="E74" s="83" t="n">
        <f aca="false">SUM(I74,M74)</f>
        <v>0</v>
      </c>
      <c r="F74" s="83" t="n">
        <f aca="false">SUM(J74,N74)</f>
        <v>0</v>
      </c>
      <c r="G74" s="84"/>
      <c r="H74" s="85"/>
      <c r="I74" s="84"/>
      <c r="J74" s="85"/>
      <c r="K74" s="84"/>
      <c r="L74" s="85"/>
      <c r="M74" s="84"/>
      <c r="N74" s="85"/>
      <c r="O74" s="86"/>
      <c r="P74" s="86"/>
      <c r="Q74" s="86"/>
    </row>
    <row r="75" customFormat="false" ht="12.75" hidden="false" customHeight="false" outlineLevel="0" collapsed="false">
      <c r="A75" s="34" t="n">
        <f aca="false">A74+1</f>
        <v>20</v>
      </c>
      <c r="B75" s="27"/>
      <c r="C75" s="83" t="n">
        <f aca="false">SUM(G75,K75)</f>
        <v>0</v>
      </c>
      <c r="D75" s="83" t="n">
        <f aca="false">SUM(H75,L75)</f>
        <v>0</v>
      </c>
      <c r="E75" s="83" t="n">
        <f aca="false">SUM(I75,M75)</f>
        <v>0</v>
      </c>
      <c r="F75" s="83" t="n">
        <f aca="false">SUM(J75,N75)</f>
        <v>0</v>
      </c>
      <c r="G75" s="84"/>
      <c r="H75" s="85"/>
      <c r="I75" s="84"/>
      <c r="J75" s="85"/>
      <c r="K75" s="84"/>
      <c r="L75" s="85"/>
      <c r="M75" s="84"/>
      <c r="N75" s="85"/>
      <c r="O75" s="86"/>
      <c r="P75" s="86"/>
      <c r="Q75" s="86"/>
    </row>
    <row r="76" customFormat="false" ht="12.75" hidden="false" customHeight="false" outlineLevel="0" collapsed="false">
      <c r="A76" s="34" t="n">
        <f aca="false">A75+1</f>
        <v>21</v>
      </c>
      <c r="B76" s="27"/>
      <c r="C76" s="83" t="n">
        <f aca="false">SUM(G76,K76)</f>
        <v>0</v>
      </c>
      <c r="D76" s="83" t="n">
        <f aca="false">SUM(H76,L76)</f>
        <v>0</v>
      </c>
      <c r="E76" s="83" t="n">
        <f aca="false">SUM(I76,M76)</f>
        <v>0</v>
      </c>
      <c r="F76" s="83" t="n">
        <f aca="false">SUM(J76,N76)</f>
        <v>0</v>
      </c>
      <c r="G76" s="84"/>
      <c r="H76" s="85"/>
      <c r="I76" s="84"/>
      <c r="J76" s="85"/>
      <c r="K76" s="84"/>
      <c r="L76" s="85"/>
      <c r="M76" s="84"/>
      <c r="N76" s="85"/>
      <c r="O76" s="86"/>
      <c r="P76" s="86"/>
      <c r="Q76" s="86"/>
    </row>
    <row r="77" customFormat="false" ht="12.75" hidden="false" customHeight="false" outlineLevel="0" collapsed="false">
      <c r="A77" s="34" t="n">
        <f aca="false">A76+1</f>
        <v>22</v>
      </c>
      <c r="B77" s="27"/>
      <c r="C77" s="83" t="n">
        <f aca="false">SUM(G77,K77)</f>
        <v>0</v>
      </c>
      <c r="D77" s="83" t="n">
        <f aca="false">SUM(H77,L77)</f>
        <v>0</v>
      </c>
      <c r="E77" s="83" t="n">
        <f aca="false">SUM(I77,M77)</f>
        <v>0</v>
      </c>
      <c r="F77" s="83" t="n">
        <f aca="false">SUM(J77,N77)</f>
        <v>0</v>
      </c>
      <c r="G77" s="84"/>
      <c r="H77" s="85"/>
      <c r="I77" s="84"/>
      <c r="J77" s="85"/>
      <c r="K77" s="84"/>
      <c r="L77" s="85"/>
      <c r="M77" s="84"/>
      <c r="N77" s="85"/>
      <c r="O77" s="86"/>
      <c r="P77" s="86"/>
      <c r="Q77" s="86"/>
    </row>
    <row r="78" customFormat="false" ht="12.75" hidden="false" customHeight="false" outlineLevel="0" collapsed="false">
      <c r="A78" s="20" t="n">
        <v>4</v>
      </c>
      <c r="B78" s="21" t="s">
        <v>38</v>
      </c>
      <c r="C78" s="22" t="n">
        <f aca="false">SUM(C79:C100)</f>
        <v>0</v>
      </c>
      <c r="D78" s="22" t="n">
        <f aca="false">SUM(D79:D100)</f>
        <v>0</v>
      </c>
      <c r="E78" s="22" t="n">
        <f aca="false">SUM(E79:E100)</f>
        <v>0</v>
      </c>
      <c r="F78" s="22" t="n">
        <f aca="false">SUM(F79:F100)</f>
        <v>0</v>
      </c>
      <c r="G78" s="22" t="n">
        <f aca="false">SUM(G79:G100)</f>
        <v>0</v>
      </c>
      <c r="H78" s="22" t="n">
        <f aca="false">SUM(H79:H100)</f>
        <v>0</v>
      </c>
      <c r="I78" s="22" t="n">
        <f aca="false">SUM(I79:I100)</f>
        <v>0</v>
      </c>
      <c r="J78" s="22" t="n">
        <f aca="false">SUM(J79:J100)</f>
        <v>0</v>
      </c>
      <c r="K78" s="22" t="n">
        <f aca="false">SUM(K79:K100)</f>
        <v>0</v>
      </c>
      <c r="L78" s="22" t="n">
        <f aca="false">SUM(L79:L100)</f>
        <v>0</v>
      </c>
      <c r="M78" s="22" t="n">
        <f aca="false">SUM(M79:M100)</f>
        <v>0</v>
      </c>
      <c r="N78" s="22" t="n">
        <f aca="false">SUM(N79:N100)</f>
        <v>0</v>
      </c>
      <c r="O78" s="22" t="n">
        <f aca="false">SUM(O79:O100)</f>
        <v>0</v>
      </c>
      <c r="P78" s="22" t="n">
        <f aca="false">SUM(P79:P100)</f>
        <v>0</v>
      </c>
      <c r="Q78" s="82"/>
    </row>
    <row r="79" customFormat="false" ht="12.75" hidden="false" customHeight="false" outlineLevel="0" collapsed="false">
      <c r="A79" s="35" t="n">
        <v>1</v>
      </c>
      <c r="B79" s="27"/>
      <c r="C79" s="83" t="n">
        <f aca="false">SUM(G79,K79)</f>
        <v>0</v>
      </c>
      <c r="D79" s="83" t="n">
        <f aca="false">SUM(H79,L79)</f>
        <v>0</v>
      </c>
      <c r="E79" s="83" t="n">
        <f aca="false">SUM(I79,M79)</f>
        <v>0</v>
      </c>
      <c r="F79" s="83" t="n">
        <f aca="false">SUM(J79,N79)</f>
        <v>0</v>
      </c>
      <c r="G79" s="84"/>
      <c r="H79" s="85"/>
      <c r="I79" s="84"/>
      <c r="J79" s="85"/>
      <c r="K79" s="84"/>
      <c r="L79" s="85"/>
      <c r="M79" s="84"/>
      <c r="N79" s="85"/>
      <c r="O79" s="86"/>
      <c r="P79" s="86"/>
      <c r="Q79" s="86"/>
    </row>
    <row r="80" customFormat="false" ht="12.75" hidden="false" customHeight="false" outlineLevel="0" collapsed="false">
      <c r="A80" s="35" t="n">
        <f aca="false">A79+1</f>
        <v>2</v>
      </c>
      <c r="B80" s="27"/>
      <c r="C80" s="83" t="n">
        <f aca="false">SUM(G80,K80)</f>
        <v>0</v>
      </c>
      <c r="D80" s="83" t="n">
        <f aca="false">SUM(H80,L80)</f>
        <v>0</v>
      </c>
      <c r="E80" s="83" t="n">
        <f aca="false">SUM(I80,M80)</f>
        <v>0</v>
      </c>
      <c r="F80" s="83" t="n">
        <f aca="false">SUM(J80,N80)</f>
        <v>0</v>
      </c>
      <c r="G80" s="84"/>
      <c r="H80" s="85"/>
      <c r="I80" s="84"/>
      <c r="J80" s="85"/>
      <c r="K80" s="84"/>
      <c r="L80" s="85"/>
      <c r="M80" s="84"/>
      <c r="N80" s="85"/>
      <c r="O80" s="86"/>
      <c r="P80" s="86"/>
      <c r="Q80" s="86"/>
    </row>
    <row r="81" customFormat="false" ht="12.75" hidden="false" customHeight="false" outlineLevel="0" collapsed="false">
      <c r="A81" s="35" t="n">
        <f aca="false">A80+1</f>
        <v>3</v>
      </c>
      <c r="B81" s="27"/>
      <c r="C81" s="83" t="n">
        <f aca="false">SUM(G81,K81)</f>
        <v>0</v>
      </c>
      <c r="D81" s="83" t="n">
        <f aca="false">SUM(H81,L81)</f>
        <v>0</v>
      </c>
      <c r="E81" s="83" t="n">
        <f aca="false">SUM(I81,M81)</f>
        <v>0</v>
      </c>
      <c r="F81" s="83" t="n">
        <f aca="false">SUM(J81,N81)</f>
        <v>0</v>
      </c>
      <c r="G81" s="84"/>
      <c r="H81" s="85"/>
      <c r="I81" s="84"/>
      <c r="J81" s="85"/>
      <c r="K81" s="84"/>
      <c r="L81" s="85"/>
      <c r="M81" s="84"/>
      <c r="N81" s="85"/>
      <c r="O81" s="86"/>
      <c r="P81" s="86"/>
      <c r="Q81" s="86"/>
    </row>
    <row r="82" customFormat="false" ht="12.75" hidden="false" customHeight="false" outlineLevel="0" collapsed="false">
      <c r="A82" s="35" t="n">
        <f aca="false">A81+1</f>
        <v>4</v>
      </c>
      <c r="B82" s="27"/>
      <c r="C82" s="83" t="n">
        <f aca="false">SUM(G82,K82)</f>
        <v>0</v>
      </c>
      <c r="D82" s="83" t="n">
        <f aca="false">SUM(H82,L82)</f>
        <v>0</v>
      </c>
      <c r="E82" s="83" t="n">
        <f aca="false">SUM(I82,M82)</f>
        <v>0</v>
      </c>
      <c r="F82" s="83" t="n">
        <f aca="false">SUM(J82,N82)</f>
        <v>0</v>
      </c>
      <c r="G82" s="84"/>
      <c r="H82" s="85"/>
      <c r="I82" s="84"/>
      <c r="J82" s="85"/>
      <c r="K82" s="84"/>
      <c r="L82" s="85"/>
      <c r="M82" s="84"/>
      <c r="N82" s="85"/>
      <c r="O82" s="86"/>
      <c r="P82" s="86"/>
      <c r="Q82" s="86"/>
    </row>
    <row r="83" customFormat="false" ht="12.75" hidden="false" customHeight="false" outlineLevel="0" collapsed="false">
      <c r="A83" s="35" t="n">
        <f aca="false">A82+1</f>
        <v>5</v>
      </c>
      <c r="B83" s="27"/>
      <c r="C83" s="83" t="n">
        <f aca="false">SUM(G83,K83)</f>
        <v>0</v>
      </c>
      <c r="D83" s="83" t="n">
        <f aca="false">SUM(H83,L83)</f>
        <v>0</v>
      </c>
      <c r="E83" s="83" t="n">
        <f aca="false">SUM(I83,M83)</f>
        <v>0</v>
      </c>
      <c r="F83" s="83" t="n">
        <f aca="false">SUM(J83,N83)</f>
        <v>0</v>
      </c>
      <c r="G83" s="84"/>
      <c r="H83" s="85"/>
      <c r="I83" s="84"/>
      <c r="J83" s="85"/>
      <c r="K83" s="84"/>
      <c r="L83" s="85"/>
      <c r="M83" s="84"/>
      <c r="N83" s="85"/>
      <c r="O83" s="86"/>
      <c r="P83" s="86"/>
      <c r="Q83" s="86"/>
    </row>
    <row r="84" customFormat="false" ht="12.75" hidden="false" customHeight="false" outlineLevel="0" collapsed="false">
      <c r="A84" s="35" t="n">
        <f aca="false">A83+1</f>
        <v>6</v>
      </c>
      <c r="B84" s="27"/>
      <c r="C84" s="83" t="n">
        <f aca="false">SUM(G84,K84)</f>
        <v>0</v>
      </c>
      <c r="D84" s="83" t="n">
        <f aca="false">SUM(H84,L84)</f>
        <v>0</v>
      </c>
      <c r="E84" s="83" t="n">
        <f aca="false">SUM(I84,M84)</f>
        <v>0</v>
      </c>
      <c r="F84" s="83" t="n">
        <f aca="false">SUM(J84,N84)</f>
        <v>0</v>
      </c>
      <c r="G84" s="84"/>
      <c r="H84" s="85"/>
      <c r="I84" s="84"/>
      <c r="J84" s="85"/>
      <c r="K84" s="84"/>
      <c r="L84" s="85"/>
      <c r="M84" s="84"/>
      <c r="N84" s="85"/>
      <c r="O84" s="86"/>
      <c r="P84" s="86"/>
      <c r="Q84" s="86"/>
    </row>
    <row r="85" customFormat="false" ht="12.75" hidden="false" customHeight="false" outlineLevel="0" collapsed="false">
      <c r="A85" s="35" t="n">
        <f aca="false">A84+1</f>
        <v>7</v>
      </c>
      <c r="B85" s="27"/>
      <c r="C85" s="83" t="n">
        <f aca="false">SUM(G85,K85)</f>
        <v>0</v>
      </c>
      <c r="D85" s="83" t="n">
        <f aca="false">SUM(H85,L85)</f>
        <v>0</v>
      </c>
      <c r="E85" s="83" t="n">
        <f aca="false">SUM(I85,M85)</f>
        <v>0</v>
      </c>
      <c r="F85" s="83" t="n">
        <f aca="false">SUM(J85,N85)</f>
        <v>0</v>
      </c>
      <c r="G85" s="84"/>
      <c r="H85" s="85"/>
      <c r="I85" s="84"/>
      <c r="J85" s="85"/>
      <c r="K85" s="84"/>
      <c r="L85" s="85"/>
      <c r="M85" s="84"/>
      <c r="N85" s="85"/>
      <c r="O85" s="86"/>
      <c r="P85" s="86"/>
      <c r="Q85" s="86"/>
    </row>
    <row r="86" customFormat="false" ht="12.75" hidden="false" customHeight="false" outlineLevel="0" collapsed="false">
      <c r="A86" s="35" t="n">
        <f aca="false">A85+1</f>
        <v>8</v>
      </c>
      <c r="B86" s="27"/>
      <c r="C86" s="83" t="n">
        <f aca="false">SUM(G86,K86)</f>
        <v>0</v>
      </c>
      <c r="D86" s="83" t="n">
        <f aca="false">SUM(H86,L86)</f>
        <v>0</v>
      </c>
      <c r="E86" s="83" t="n">
        <f aca="false">SUM(I86,M86)</f>
        <v>0</v>
      </c>
      <c r="F86" s="83" t="n">
        <f aca="false">SUM(J86,N86)</f>
        <v>0</v>
      </c>
      <c r="G86" s="84"/>
      <c r="H86" s="85"/>
      <c r="I86" s="84"/>
      <c r="J86" s="85"/>
      <c r="K86" s="84"/>
      <c r="L86" s="85"/>
      <c r="M86" s="84"/>
      <c r="N86" s="85"/>
      <c r="O86" s="86"/>
      <c r="P86" s="86"/>
      <c r="Q86" s="86"/>
    </row>
    <row r="87" customFormat="false" ht="12.75" hidden="false" customHeight="false" outlineLevel="0" collapsed="false">
      <c r="A87" s="35" t="n">
        <f aca="false">A86+1</f>
        <v>9</v>
      </c>
      <c r="B87" s="27"/>
      <c r="C87" s="83" t="n">
        <f aca="false">SUM(G87,K87)</f>
        <v>0</v>
      </c>
      <c r="D87" s="83" t="n">
        <f aca="false">SUM(H87,L87)</f>
        <v>0</v>
      </c>
      <c r="E87" s="83" t="n">
        <f aca="false">SUM(I87,M87)</f>
        <v>0</v>
      </c>
      <c r="F87" s="83" t="n">
        <f aca="false">SUM(J87,N87)</f>
        <v>0</v>
      </c>
      <c r="G87" s="84"/>
      <c r="H87" s="85"/>
      <c r="I87" s="84"/>
      <c r="J87" s="85"/>
      <c r="K87" s="84"/>
      <c r="L87" s="85"/>
      <c r="M87" s="84"/>
      <c r="N87" s="85"/>
      <c r="O87" s="86"/>
      <c r="P87" s="86"/>
      <c r="Q87" s="86"/>
    </row>
    <row r="88" customFormat="false" ht="12.75" hidden="false" customHeight="false" outlineLevel="0" collapsed="false">
      <c r="A88" s="35" t="n">
        <f aca="false">A87+1</f>
        <v>10</v>
      </c>
      <c r="B88" s="27"/>
      <c r="C88" s="83" t="n">
        <f aca="false">SUM(G88,K88)</f>
        <v>0</v>
      </c>
      <c r="D88" s="83" t="n">
        <f aca="false">SUM(H88,L88)</f>
        <v>0</v>
      </c>
      <c r="E88" s="83" t="n">
        <f aca="false">SUM(I88,M88)</f>
        <v>0</v>
      </c>
      <c r="F88" s="83" t="n">
        <f aca="false">SUM(J88,N88)</f>
        <v>0</v>
      </c>
      <c r="G88" s="84"/>
      <c r="H88" s="85"/>
      <c r="I88" s="84"/>
      <c r="J88" s="85"/>
      <c r="K88" s="84"/>
      <c r="L88" s="85"/>
      <c r="M88" s="84"/>
      <c r="N88" s="85"/>
      <c r="O88" s="86"/>
      <c r="P88" s="86"/>
      <c r="Q88" s="86"/>
    </row>
    <row r="89" customFormat="false" ht="12.75" hidden="false" customHeight="false" outlineLevel="0" collapsed="false">
      <c r="A89" s="35" t="n">
        <f aca="false">A88+1</f>
        <v>11</v>
      </c>
      <c r="B89" s="27"/>
      <c r="C89" s="83" t="n">
        <f aca="false">SUM(G89,K89)</f>
        <v>0</v>
      </c>
      <c r="D89" s="83" t="n">
        <f aca="false">SUM(H89,L89)</f>
        <v>0</v>
      </c>
      <c r="E89" s="83" t="n">
        <f aca="false">SUM(I89,M89)</f>
        <v>0</v>
      </c>
      <c r="F89" s="83" t="n">
        <f aca="false">SUM(J89,N89)</f>
        <v>0</v>
      </c>
      <c r="G89" s="84"/>
      <c r="H89" s="85"/>
      <c r="I89" s="84"/>
      <c r="J89" s="85"/>
      <c r="K89" s="84"/>
      <c r="L89" s="85"/>
      <c r="M89" s="84"/>
      <c r="N89" s="85"/>
      <c r="O89" s="86"/>
      <c r="P89" s="86"/>
      <c r="Q89" s="86"/>
    </row>
    <row r="90" customFormat="false" ht="12.75" hidden="false" customHeight="false" outlineLevel="0" collapsed="false">
      <c r="A90" s="35" t="n">
        <f aca="false">A89+1</f>
        <v>12</v>
      </c>
      <c r="B90" s="27"/>
      <c r="C90" s="83" t="n">
        <f aca="false">SUM(G90,K90)</f>
        <v>0</v>
      </c>
      <c r="D90" s="83" t="n">
        <f aca="false">SUM(H90,L90)</f>
        <v>0</v>
      </c>
      <c r="E90" s="83" t="n">
        <f aca="false">SUM(I90,M90)</f>
        <v>0</v>
      </c>
      <c r="F90" s="83" t="n">
        <f aca="false">SUM(J90,N90)</f>
        <v>0</v>
      </c>
      <c r="G90" s="84"/>
      <c r="H90" s="85"/>
      <c r="I90" s="84"/>
      <c r="J90" s="85"/>
      <c r="K90" s="84"/>
      <c r="L90" s="85"/>
      <c r="M90" s="84"/>
      <c r="N90" s="85"/>
      <c r="O90" s="86"/>
      <c r="P90" s="86"/>
      <c r="Q90" s="86"/>
    </row>
    <row r="91" customFormat="false" ht="12.75" hidden="false" customHeight="false" outlineLevel="0" collapsed="false">
      <c r="A91" s="35" t="n">
        <f aca="false">A90+1</f>
        <v>13</v>
      </c>
      <c r="B91" s="27"/>
      <c r="C91" s="83" t="n">
        <f aca="false">SUM(G91,K91)</f>
        <v>0</v>
      </c>
      <c r="D91" s="83" t="n">
        <f aca="false">SUM(H91,L91)</f>
        <v>0</v>
      </c>
      <c r="E91" s="83" t="n">
        <f aca="false">SUM(I91,M91)</f>
        <v>0</v>
      </c>
      <c r="F91" s="83" t="n">
        <f aca="false">SUM(J91,N91)</f>
        <v>0</v>
      </c>
      <c r="G91" s="84"/>
      <c r="H91" s="85"/>
      <c r="I91" s="84"/>
      <c r="J91" s="85"/>
      <c r="K91" s="84"/>
      <c r="L91" s="85"/>
      <c r="M91" s="84"/>
      <c r="N91" s="85"/>
      <c r="O91" s="86"/>
      <c r="P91" s="86"/>
      <c r="Q91" s="86"/>
    </row>
    <row r="92" customFormat="false" ht="12.75" hidden="false" customHeight="false" outlineLevel="0" collapsed="false">
      <c r="A92" s="35" t="n">
        <f aca="false">A91+1</f>
        <v>14</v>
      </c>
      <c r="B92" s="27"/>
      <c r="C92" s="83" t="n">
        <f aca="false">SUM(G92,K92)</f>
        <v>0</v>
      </c>
      <c r="D92" s="83" t="n">
        <f aca="false">SUM(H92,L92)</f>
        <v>0</v>
      </c>
      <c r="E92" s="83" t="n">
        <f aca="false">SUM(I92,M92)</f>
        <v>0</v>
      </c>
      <c r="F92" s="83" t="n">
        <f aca="false">SUM(J92,N92)</f>
        <v>0</v>
      </c>
      <c r="G92" s="84"/>
      <c r="H92" s="85"/>
      <c r="I92" s="84"/>
      <c r="J92" s="85"/>
      <c r="K92" s="84"/>
      <c r="L92" s="85"/>
      <c r="M92" s="84"/>
      <c r="N92" s="85"/>
      <c r="O92" s="86"/>
      <c r="P92" s="86"/>
      <c r="Q92" s="86"/>
    </row>
    <row r="93" customFormat="false" ht="12.75" hidden="false" customHeight="false" outlineLevel="0" collapsed="false">
      <c r="A93" s="35" t="n">
        <f aca="false">A92+1</f>
        <v>15</v>
      </c>
      <c r="B93" s="27"/>
      <c r="C93" s="83" t="n">
        <f aca="false">SUM(G93,K93)</f>
        <v>0</v>
      </c>
      <c r="D93" s="83" t="n">
        <f aca="false">SUM(H93,L93)</f>
        <v>0</v>
      </c>
      <c r="E93" s="83" t="n">
        <f aca="false">SUM(I93,M93)</f>
        <v>0</v>
      </c>
      <c r="F93" s="83" t="n">
        <f aca="false">SUM(J93,N93)</f>
        <v>0</v>
      </c>
      <c r="G93" s="84"/>
      <c r="H93" s="85"/>
      <c r="I93" s="84"/>
      <c r="J93" s="85"/>
      <c r="K93" s="84"/>
      <c r="L93" s="85"/>
      <c r="M93" s="84"/>
      <c r="N93" s="85"/>
      <c r="O93" s="86"/>
      <c r="P93" s="86"/>
      <c r="Q93" s="86"/>
    </row>
    <row r="94" customFormat="false" ht="12.75" hidden="false" customHeight="false" outlineLevel="0" collapsed="false">
      <c r="A94" s="35" t="n">
        <f aca="false">A93+1</f>
        <v>16</v>
      </c>
      <c r="B94" s="27"/>
      <c r="C94" s="83" t="n">
        <f aca="false">SUM(G94,K94)</f>
        <v>0</v>
      </c>
      <c r="D94" s="83" t="n">
        <f aca="false">SUM(H94,L94)</f>
        <v>0</v>
      </c>
      <c r="E94" s="83" t="n">
        <f aca="false">SUM(I94,M94)</f>
        <v>0</v>
      </c>
      <c r="F94" s="83" t="n">
        <f aca="false">SUM(J94,N94)</f>
        <v>0</v>
      </c>
      <c r="G94" s="84"/>
      <c r="H94" s="85"/>
      <c r="I94" s="84"/>
      <c r="J94" s="85"/>
      <c r="K94" s="84"/>
      <c r="L94" s="85"/>
      <c r="M94" s="84"/>
      <c r="N94" s="85"/>
      <c r="O94" s="86"/>
      <c r="P94" s="86"/>
      <c r="Q94" s="86"/>
    </row>
    <row r="95" customFormat="false" ht="12.75" hidden="false" customHeight="false" outlineLevel="0" collapsed="false">
      <c r="A95" s="35" t="n">
        <f aca="false">A94+1</f>
        <v>17</v>
      </c>
      <c r="B95" s="27"/>
      <c r="C95" s="83" t="n">
        <f aca="false">SUM(G95,K95)</f>
        <v>0</v>
      </c>
      <c r="D95" s="83" t="n">
        <f aca="false">SUM(H95,L95)</f>
        <v>0</v>
      </c>
      <c r="E95" s="83" t="n">
        <f aca="false">SUM(I95,M95)</f>
        <v>0</v>
      </c>
      <c r="F95" s="83" t="n">
        <f aca="false">SUM(J95,N95)</f>
        <v>0</v>
      </c>
      <c r="G95" s="84"/>
      <c r="H95" s="85"/>
      <c r="I95" s="84"/>
      <c r="J95" s="85"/>
      <c r="K95" s="84"/>
      <c r="L95" s="85"/>
      <c r="M95" s="84"/>
      <c r="N95" s="85"/>
      <c r="O95" s="86"/>
      <c r="P95" s="86"/>
      <c r="Q95" s="86"/>
    </row>
    <row r="96" customFormat="false" ht="12.75" hidden="false" customHeight="false" outlineLevel="0" collapsed="false">
      <c r="A96" s="35" t="n">
        <f aca="false">A95+1</f>
        <v>18</v>
      </c>
      <c r="B96" s="27"/>
      <c r="C96" s="83" t="n">
        <f aca="false">SUM(G96,K96)</f>
        <v>0</v>
      </c>
      <c r="D96" s="83" t="n">
        <f aca="false">SUM(H96,L96)</f>
        <v>0</v>
      </c>
      <c r="E96" s="83" t="n">
        <f aca="false">SUM(I96,M96)</f>
        <v>0</v>
      </c>
      <c r="F96" s="83" t="n">
        <f aca="false">SUM(J96,N96)</f>
        <v>0</v>
      </c>
      <c r="G96" s="84"/>
      <c r="H96" s="85"/>
      <c r="I96" s="84"/>
      <c r="J96" s="85"/>
      <c r="K96" s="84"/>
      <c r="L96" s="85"/>
      <c r="M96" s="84"/>
      <c r="N96" s="85"/>
      <c r="O96" s="86"/>
      <c r="P96" s="86"/>
      <c r="Q96" s="86"/>
    </row>
    <row r="97" customFormat="false" ht="12.75" hidden="false" customHeight="false" outlineLevel="0" collapsed="false">
      <c r="A97" s="35" t="n">
        <f aca="false">A96+1</f>
        <v>19</v>
      </c>
      <c r="B97" s="27"/>
      <c r="C97" s="83" t="n">
        <f aca="false">SUM(G97,K97)</f>
        <v>0</v>
      </c>
      <c r="D97" s="83" t="n">
        <f aca="false">SUM(H97,L97)</f>
        <v>0</v>
      </c>
      <c r="E97" s="83" t="n">
        <f aca="false">SUM(I97,M97)</f>
        <v>0</v>
      </c>
      <c r="F97" s="83" t="n">
        <f aca="false">SUM(J97,N97)</f>
        <v>0</v>
      </c>
      <c r="G97" s="84"/>
      <c r="H97" s="85"/>
      <c r="I97" s="84"/>
      <c r="J97" s="85"/>
      <c r="K97" s="84"/>
      <c r="L97" s="85"/>
      <c r="M97" s="84"/>
      <c r="N97" s="85"/>
      <c r="O97" s="86"/>
      <c r="P97" s="86"/>
      <c r="Q97" s="86"/>
    </row>
    <row r="98" customFormat="false" ht="12.75" hidden="false" customHeight="false" outlineLevel="0" collapsed="false">
      <c r="A98" s="35" t="n">
        <f aca="false">A97+1</f>
        <v>20</v>
      </c>
      <c r="B98" s="27"/>
      <c r="C98" s="83" t="n">
        <f aca="false">SUM(G98,K98)</f>
        <v>0</v>
      </c>
      <c r="D98" s="83" t="n">
        <f aca="false">SUM(H98,L98)</f>
        <v>0</v>
      </c>
      <c r="E98" s="83" t="n">
        <f aca="false">SUM(I98,M98)</f>
        <v>0</v>
      </c>
      <c r="F98" s="83" t="n">
        <f aca="false">SUM(J98,N98)</f>
        <v>0</v>
      </c>
      <c r="G98" s="84"/>
      <c r="H98" s="85"/>
      <c r="I98" s="84"/>
      <c r="J98" s="85"/>
      <c r="K98" s="84"/>
      <c r="L98" s="85"/>
      <c r="M98" s="84"/>
      <c r="N98" s="85"/>
      <c r="O98" s="86"/>
      <c r="P98" s="86"/>
      <c r="Q98" s="86"/>
    </row>
    <row r="99" customFormat="false" ht="12.75" hidden="false" customHeight="false" outlineLevel="0" collapsed="false">
      <c r="A99" s="35" t="n">
        <f aca="false">A98+1</f>
        <v>21</v>
      </c>
      <c r="B99" s="27"/>
      <c r="C99" s="83" t="n">
        <f aca="false">SUM(G99,K99)</f>
        <v>0</v>
      </c>
      <c r="D99" s="83" t="n">
        <f aca="false">SUM(H99,L99)</f>
        <v>0</v>
      </c>
      <c r="E99" s="83" t="n">
        <f aca="false">SUM(I99,M99)</f>
        <v>0</v>
      </c>
      <c r="F99" s="83" t="n">
        <f aca="false">SUM(J99,N99)</f>
        <v>0</v>
      </c>
      <c r="G99" s="84"/>
      <c r="H99" s="85"/>
      <c r="I99" s="84"/>
      <c r="J99" s="85"/>
      <c r="K99" s="84"/>
      <c r="L99" s="85"/>
      <c r="M99" s="84"/>
      <c r="N99" s="85"/>
      <c r="O99" s="86"/>
      <c r="P99" s="86"/>
      <c r="Q99" s="86"/>
    </row>
    <row r="100" customFormat="false" ht="12.75" hidden="false" customHeight="false" outlineLevel="0" collapsed="false">
      <c r="A100" s="35" t="n">
        <f aca="false">A99+1</f>
        <v>22</v>
      </c>
      <c r="B100" s="27"/>
      <c r="C100" s="83" t="n">
        <f aca="false">SUM(G100,K100)</f>
        <v>0</v>
      </c>
      <c r="D100" s="83" t="n">
        <f aca="false">SUM(H100,L100)</f>
        <v>0</v>
      </c>
      <c r="E100" s="83" t="n">
        <f aca="false">SUM(I100,M100)</f>
        <v>0</v>
      </c>
      <c r="F100" s="83" t="n">
        <f aca="false">SUM(J100,N100)</f>
        <v>0</v>
      </c>
      <c r="G100" s="84"/>
      <c r="H100" s="85"/>
      <c r="I100" s="84"/>
      <c r="J100" s="85"/>
      <c r="K100" s="84"/>
      <c r="L100" s="85"/>
      <c r="M100" s="84"/>
      <c r="N100" s="85"/>
      <c r="O100" s="86"/>
      <c r="P100" s="86"/>
      <c r="Q100" s="86"/>
    </row>
    <row r="101" customFormat="false" ht="25.5" hidden="false" customHeight="false" outlineLevel="0" collapsed="false">
      <c r="A101" s="20" t="n">
        <v>5</v>
      </c>
      <c r="B101" s="21" t="s">
        <v>39</v>
      </c>
      <c r="C101" s="22" t="n">
        <f aca="false">SUM(C102:C123)</f>
        <v>0</v>
      </c>
      <c r="D101" s="22" t="n">
        <f aca="false">SUM(D102:D123)</f>
        <v>0</v>
      </c>
      <c r="E101" s="22" t="n">
        <f aca="false">SUM(E102:E123)</f>
        <v>0</v>
      </c>
      <c r="F101" s="22" t="n">
        <f aca="false">SUM(F102:F123)</f>
        <v>0</v>
      </c>
      <c r="G101" s="22" t="n">
        <f aca="false">SUM(G102:G123)</f>
        <v>0</v>
      </c>
      <c r="H101" s="22" t="n">
        <f aca="false">SUM(H102:H123)</f>
        <v>0</v>
      </c>
      <c r="I101" s="22" t="n">
        <f aca="false">SUM(I102:I123)</f>
        <v>0</v>
      </c>
      <c r="J101" s="22" t="n">
        <f aca="false">SUM(J102:J123)</f>
        <v>0</v>
      </c>
      <c r="K101" s="22" t="n">
        <f aca="false">SUM(K102:K123)</f>
        <v>0</v>
      </c>
      <c r="L101" s="22" t="n">
        <f aca="false">SUM(L102:L123)</f>
        <v>0</v>
      </c>
      <c r="M101" s="22" t="n">
        <f aca="false">SUM(M102:M123)</f>
        <v>0</v>
      </c>
      <c r="N101" s="22" t="n">
        <f aca="false">SUM(N102:N123)</f>
        <v>0</v>
      </c>
      <c r="O101" s="22" t="n">
        <f aca="false">SUM(O102:O123)</f>
        <v>0</v>
      </c>
      <c r="P101" s="22" t="n">
        <f aca="false">SUM(P102:P123)</f>
        <v>0</v>
      </c>
      <c r="Q101" s="82"/>
    </row>
    <row r="102" customFormat="false" ht="12.75" hidden="false" customHeight="false" outlineLevel="0" collapsed="false">
      <c r="A102" s="36" t="n">
        <v>1</v>
      </c>
      <c r="B102" s="27"/>
      <c r="C102" s="83" t="n">
        <f aca="false">SUM(G102,K102)</f>
        <v>0</v>
      </c>
      <c r="D102" s="83" t="n">
        <f aca="false">SUM(H102,L102)</f>
        <v>0</v>
      </c>
      <c r="E102" s="83" t="n">
        <f aca="false">SUM(I102,M102)</f>
        <v>0</v>
      </c>
      <c r="F102" s="83" t="n">
        <f aca="false">SUM(J102,N102)</f>
        <v>0</v>
      </c>
      <c r="G102" s="84"/>
      <c r="H102" s="85"/>
      <c r="I102" s="84"/>
      <c r="J102" s="85"/>
      <c r="K102" s="84"/>
      <c r="L102" s="85"/>
      <c r="M102" s="84"/>
      <c r="N102" s="85"/>
      <c r="O102" s="86"/>
      <c r="P102" s="86"/>
      <c r="Q102" s="86"/>
    </row>
    <row r="103" customFormat="false" ht="12.75" hidden="false" customHeight="false" outlineLevel="0" collapsed="false">
      <c r="A103" s="36" t="n">
        <f aca="false">A102+1</f>
        <v>2</v>
      </c>
      <c r="B103" s="27"/>
      <c r="C103" s="83" t="n">
        <f aca="false">SUM(G103,K103)</f>
        <v>0</v>
      </c>
      <c r="D103" s="83" t="n">
        <f aca="false">SUM(H103,L103)</f>
        <v>0</v>
      </c>
      <c r="E103" s="83" t="n">
        <f aca="false">SUM(I103,M103)</f>
        <v>0</v>
      </c>
      <c r="F103" s="83" t="n">
        <f aca="false">SUM(J103,N103)</f>
        <v>0</v>
      </c>
      <c r="G103" s="84"/>
      <c r="H103" s="85"/>
      <c r="I103" s="84"/>
      <c r="J103" s="85"/>
      <c r="K103" s="84"/>
      <c r="L103" s="85"/>
      <c r="M103" s="84"/>
      <c r="N103" s="85"/>
      <c r="O103" s="86"/>
      <c r="P103" s="86"/>
      <c r="Q103" s="86"/>
    </row>
    <row r="104" customFormat="false" ht="12.75" hidden="false" customHeight="false" outlineLevel="0" collapsed="false">
      <c r="A104" s="36" t="n">
        <f aca="false">A103+1</f>
        <v>3</v>
      </c>
      <c r="B104" s="27"/>
      <c r="C104" s="83" t="n">
        <f aca="false">SUM(G104,K104)</f>
        <v>0</v>
      </c>
      <c r="D104" s="83" t="n">
        <f aca="false">SUM(H104,L104)</f>
        <v>0</v>
      </c>
      <c r="E104" s="83" t="n">
        <f aca="false">SUM(I104,M104)</f>
        <v>0</v>
      </c>
      <c r="F104" s="83" t="n">
        <f aca="false">SUM(J104,N104)</f>
        <v>0</v>
      </c>
      <c r="G104" s="84"/>
      <c r="H104" s="85"/>
      <c r="I104" s="84"/>
      <c r="J104" s="85"/>
      <c r="K104" s="84"/>
      <c r="L104" s="85"/>
      <c r="M104" s="84"/>
      <c r="N104" s="85"/>
      <c r="O104" s="86"/>
      <c r="P104" s="86"/>
      <c r="Q104" s="86"/>
    </row>
    <row r="105" customFormat="false" ht="12.75" hidden="false" customHeight="false" outlineLevel="0" collapsed="false">
      <c r="A105" s="36" t="n">
        <f aca="false">A104+1</f>
        <v>4</v>
      </c>
      <c r="B105" s="27"/>
      <c r="C105" s="83" t="n">
        <f aca="false">SUM(G105,K105)</f>
        <v>0</v>
      </c>
      <c r="D105" s="83" t="n">
        <f aca="false">SUM(H105,L105)</f>
        <v>0</v>
      </c>
      <c r="E105" s="83" t="n">
        <f aca="false">SUM(I105,M105)</f>
        <v>0</v>
      </c>
      <c r="F105" s="83" t="n">
        <f aca="false">SUM(J105,N105)</f>
        <v>0</v>
      </c>
      <c r="G105" s="84"/>
      <c r="H105" s="85"/>
      <c r="I105" s="84"/>
      <c r="J105" s="85"/>
      <c r="K105" s="84"/>
      <c r="L105" s="85"/>
      <c r="M105" s="84"/>
      <c r="N105" s="85"/>
      <c r="O105" s="86"/>
      <c r="P105" s="86"/>
      <c r="Q105" s="86"/>
    </row>
    <row r="106" customFormat="false" ht="12.75" hidden="false" customHeight="false" outlineLevel="0" collapsed="false">
      <c r="A106" s="36" t="n">
        <f aca="false">A105+1</f>
        <v>5</v>
      </c>
      <c r="B106" s="27"/>
      <c r="C106" s="83" t="n">
        <f aca="false">SUM(G106,K106)</f>
        <v>0</v>
      </c>
      <c r="D106" s="83" t="n">
        <f aca="false">SUM(H106,L106)</f>
        <v>0</v>
      </c>
      <c r="E106" s="83" t="n">
        <f aca="false">SUM(I106,M106)</f>
        <v>0</v>
      </c>
      <c r="F106" s="83" t="n">
        <f aca="false">SUM(J106,N106)</f>
        <v>0</v>
      </c>
      <c r="G106" s="84"/>
      <c r="H106" s="85"/>
      <c r="I106" s="84"/>
      <c r="J106" s="85"/>
      <c r="K106" s="84"/>
      <c r="L106" s="85"/>
      <c r="M106" s="84"/>
      <c r="N106" s="85"/>
      <c r="O106" s="86"/>
      <c r="P106" s="86"/>
      <c r="Q106" s="86"/>
    </row>
    <row r="107" customFormat="false" ht="12.75" hidden="false" customHeight="false" outlineLevel="0" collapsed="false">
      <c r="A107" s="36" t="n">
        <f aca="false">A106+1</f>
        <v>6</v>
      </c>
      <c r="B107" s="27"/>
      <c r="C107" s="83" t="n">
        <f aca="false">SUM(G107,K107)</f>
        <v>0</v>
      </c>
      <c r="D107" s="83" t="n">
        <f aca="false">SUM(H107,L107)</f>
        <v>0</v>
      </c>
      <c r="E107" s="83" t="n">
        <f aca="false">SUM(I107,M107)</f>
        <v>0</v>
      </c>
      <c r="F107" s="83" t="n">
        <f aca="false">SUM(J107,N107)</f>
        <v>0</v>
      </c>
      <c r="G107" s="84"/>
      <c r="H107" s="85"/>
      <c r="I107" s="84"/>
      <c r="J107" s="85"/>
      <c r="K107" s="84"/>
      <c r="L107" s="85"/>
      <c r="M107" s="84"/>
      <c r="N107" s="85"/>
      <c r="O107" s="86"/>
      <c r="P107" s="86"/>
      <c r="Q107" s="86"/>
    </row>
    <row r="108" customFormat="false" ht="12.75" hidden="false" customHeight="false" outlineLevel="0" collapsed="false">
      <c r="A108" s="36" t="n">
        <f aca="false">A107+1</f>
        <v>7</v>
      </c>
      <c r="B108" s="27"/>
      <c r="C108" s="83" t="n">
        <f aca="false">SUM(G108,K108)</f>
        <v>0</v>
      </c>
      <c r="D108" s="83" t="n">
        <f aca="false">SUM(H108,L108)</f>
        <v>0</v>
      </c>
      <c r="E108" s="83" t="n">
        <f aca="false">SUM(I108,M108)</f>
        <v>0</v>
      </c>
      <c r="F108" s="83" t="n">
        <f aca="false">SUM(J108,N108)</f>
        <v>0</v>
      </c>
      <c r="G108" s="84"/>
      <c r="H108" s="85"/>
      <c r="I108" s="84"/>
      <c r="J108" s="85"/>
      <c r="K108" s="84"/>
      <c r="L108" s="85"/>
      <c r="M108" s="84"/>
      <c r="N108" s="85"/>
      <c r="O108" s="86"/>
      <c r="P108" s="86"/>
      <c r="Q108" s="86"/>
    </row>
    <row r="109" customFormat="false" ht="12.75" hidden="false" customHeight="false" outlineLevel="0" collapsed="false">
      <c r="A109" s="36" t="n">
        <f aca="false">A108+1</f>
        <v>8</v>
      </c>
      <c r="B109" s="27"/>
      <c r="C109" s="83" t="n">
        <f aca="false">SUM(G109,K109)</f>
        <v>0</v>
      </c>
      <c r="D109" s="83" t="n">
        <f aca="false">SUM(H109,L109)</f>
        <v>0</v>
      </c>
      <c r="E109" s="83" t="n">
        <f aca="false">SUM(I109,M109)</f>
        <v>0</v>
      </c>
      <c r="F109" s="83" t="n">
        <f aca="false">SUM(J109,N109)</f>
        <v>0</v>
      </c>
      <c r="G109" s="84"/>
      <c r="H109" s="85"/>
      <c r="I109" s="84"/>
      <c r="J109" s="85"/>
      <c r="K109" s="84"/>
      <c r="L109" s="85"/>
      <c r="M109" s="84"/>
      <c r="N109" s="85"/>
      <c r="O109" s="86"/>
      <c r="P109" s="86"/>
      <c r="Q109" s="86"/>
    </row>
    <row r="110" customFormat="false" ht="12.75" hidden="false" customHeight="false" outlineLevel="0" collapsed="false">
      <c r="A110" s="36" t="n">
        <f aca="false">A109+1</f>
        <v>9</v>
      </c>
      <c r="B110" s="27"/>
      <c r="C110" s="83" t="n">
        <f aca="false">SUM(G110,K110)</f>
        <v>0</v>
      </c>
      <c r="D110" s="83" t="n">
        <f aca="false">SUM(H110,L110)</f>
        <v>0</v>
      </c>
      <c r="E110" s="83" t="n">
        <f aca="false">SUM(I110,M110)</f>
        <v>0</v>
      </c>
      <c r="F110" s="83" t="n">
        <f aca="false">SUM(J110,N110)</f>
        <v>0</v>
      </c>
      <c r="G110" s="84"/>
      <c r="H110" s="85"/>
      <c r="I110" s="84"/>
      <c r="J110" s="85"/>
      <c r="K110" s="84"/>
      <c r="L110" s="85"/>
      <c r="M110" s="84"/>
      <c r="N110" s="85"/>
      <c r="O110" s="86"/>
      <c r="P110" s="86"/>
      <c r="Q110" s="86"/>
    </row>
    <row r="111" customFormat="false" ht="12.75" hidden="false" customHeight="false" outlineLevel="0" collapsed="false">
      <c r="A111" s="36" t="n">
        <f aca="false">A110+1</f>
        <v>10</v>
      </c>
      <c r="B111" s="27"/>
      <c r="C111" s="83" t="n">
        <f aca="false">SUM(G111,K111)</f>
        <v>0</v>
      </c>
      <c r="D111" s="83" t="n">
        <f aca="false">SUM(H111,L111)</f>
        <v>0</v>
      </c>
      <c r="E111" s="83" t="n">
        <f aca="false">SUM(I111,M111)</f>
        <v>0</v>
      </c>
      <c r="F111" s="83" t="n">
        <f aca="false">SUM(J111,N111)</f>
        <v>0</v>
      </c>
      <c r="G111" s="84"/>
      <c r="H111" s="85"/>
      <c r="I111" s="84"/>
      <c r="J111" s="85"/>
      <c r="K111" s="84"/>
      <c r="L111" s="85"/>
      <c r="M111" s="84"/>
      <c r="N111" s="85"/>
      <c r="O111" s="86"/>
      <c r="P111" s="86"/>
      <c r="Q111" s="86"/>
    </row>
    <row r="112" customFormat="false" ht="12.75" hidden="false" customHeight="false" outlineLevel="0" collapsed="false">
      <c r="A112" s="36" t="n">
        <f aca="false">A111+1</f>
        <v>11</v>
      </c>
      <c r="B112" s="27"/>
      <c r="C112" s="83" t="n">
        <f aca="false">SUM(G112,K112)</f>
        <v>0</v>
      </c>
      <c r="D112" s="83" t="n">
        <f aca="false">SUM(H112,L112)</f>
        <v>0</v>
      </c>
      <c r="E112" s="83" t="n">
        <f aca="false">SUM(I112,M112)</f>
        <v>0</v>
      </c>
      <c r="F112" s="83" t="n">
        <f aca="false">SUM(J112,N112)</f>
        <v>0</v>
      </c>
      <c r="G112" s="84"/>
      <c r="H112" s="85"/>
      <c r="I112" s="84"/>
      <c r="J112" s="85"/>
      <c r="K112" s="84"/>
      <c r="L112" s="85"/>
      <c r="M112" s="84"/>
      <c r="N112" s="85"/>
      <c r="O112" s="86"/>
      <c r="P112" s="86"/>
      <c r="Q112" s="86"/>
    </row>
    <row r="113" customFormat="false" ht="12.75" hidden="false" customHeight="false" outlineLevel="0" collapsed="false">
      <c r="A113" s="36" t="n">
        <f aca="false">A112+1</f>
        <v>12</v>
      </c>
      <c r="B113" s="27"/>
      <c r="C113" s="83" t="n">
        <f aca="false">SUM(G113,K113)</f>
        <v>0</v>
      </c>
      <c r="D113" s="83" t="n">
        <f aca="false">SUM(H113,L113)</f>
        <v>0</v>
      </c>
      <c r="E113" s="83" t="n">
        <f aca="false">SUM(I113,M113)</f>
        <v>0</v>
      </c>
      <c r="F113" s="83" t="n">
        <f aca="false">SUM(J113,N113)</f>
        <v>0</v>
      </c>
      <c r="G113" s="84"/>
      <c r="H113" s="85"/>
      <c r="I113" s="84"/>
      <c r="J113" s="85"/>
      <c r="K113" s="84"/>
      <c r="L113" s="85"/>
      <c r="M113" s="84"/>
      <c r="N113" s="85"/>
      <c r="O113" s="86"/>
      <c r="P113" s="86"/>
      <c r="Q113" s="86"/>
    </row>
    <row r="114" customFormat="false" ht="12.75" hidden="false" customHeight="false" outlineLevel="0" collapsed="false">
      <c r="A114" s="36" t="n">
        <f aca="false">A113+1</f>
        <v>13</v>
      </c>
      <c r="B114" s="27"/>
      <c r="C114" s="83" t="n">
        <f aca="false">SUM(G114,K114)</f>
        <v>0</v>
      </c>
      <c r="D114" s="83" t="n">
        <f aca="false">SUM(H114,L114)</f>
        <v>0</v>
      </c>
      <c r="E114" s="83" t="n">
        <f aca="false">SUM(I114,M114)</f>
        <v>0</v>
      </c>
      <c r="F114" s="83" t="n">
        <f aca="false">SUM(J114,N114)</f>
        <v>0</v>
      </c>
      <c r="G114" s="84"/>
      <c r="H114" s="85"/>
      <c r="I114" s="84"/>
      <c r="J114" s="85"/>
      <c r="K114" s="84"/>
      <c r="L114" s="85"/>
      <c r="M114" s="84"/>
      <c r="N114" s="85"/>
      <c r="O114" s="86"/>
      <c r="P114" s="86"/>
      <c r="Q114" s="86"/>
    </row>
    <row r="115" customFormat="false" ht="12.75" hidden="false" customHeight="false" outlineLevel="0" collapsed="false">
      <c r="A115" s="36" t="n">
        <f aca="false">A114+1</f>
        <v>14</v>
      </c>
      <c r="B115" s="27"/>
      <c r="C115" s="83" t="n">
        <f aca="false">SUM(G115,K115)</f>
        <v>0</v>
      </c>
      <c r="D115" s="83" t="n">
        <f aca="false">SUM(H115,L115)</f>
        <v>0</v>
      </c>
      <c r="E115" s="83" t="n">
        <f aca="false">SUM(I115,M115)</f>
        <v>0</v>
      </c>
      <c r="F115" s="83" t="n">
        <f aca="false">SUM(J115,N115)</f>
        <v>0</v>
      </c>
      <c r="G115" s="84"/>
      <c r="H115" s="85"/>
      <c r="I115" s="84"/>
      <c r="J115" s="85"/>
      <c r="K115" s="84"/>
      <c r="L115" s="85"/>
      <c r="M115" s="84"/>
      <c r="N115" s="85"/>
      <c r="O115" s="86"/>
      <c r="P115" s="86"/>
      <c r="Q115" s="86"/>
    </row>
    <row r="116" customFormat="false" ht="12.75" hidden="false" customHeight="false" outlineLevel="0" collapsed="false">
      <c r="A116" s="36" t="n">
        <f aca="false">A115+1</f>
        <v>15</v>
      </c>
      <c r="B116" s="27"/>
      <c r="C116" s="83" t="n">
        <f aca="false">SUM(G116,K116)</f>
        <v>0</v>
      </c>
      <c r="D116" s="83" t="n">
        <f aca="false">SUM(H116,L116)</f>
        <v>0</v>
      </c>
      <c r="E116" s="83" t="n">
        <f aca="false">SUM(I116,M116)</f>
        <v>0</v>
      </c>
      <c r="F116" s="83" t="n">
        <f aca="false">SUM(J116,N116)</f>
        <v>0</v>
      </c>
      <c r="G116" s="84"/>
      <c r="H116" s="85"/>
      <c r="I116" s="84"/>
      <c r="J116" s="85"/>
      <c r="K116" s="84"/>
      <c r="L116" s="85"/>
      <c r="M116" s="84"/>
      <c r="N116" s="85"/>
      <c r="O116" s="86"/>
      <c r="P116" s="86"/>
      <c r="Q116" s="86"/>
    </row>
    <row r="117" customFormat="false" ht="12.75" hidden="false" customHeight="false" outlineLevel="0" collapsed="false">
      <c r="A117" s="36" t="n">
        <f aca="false">A116+1</f>
        <v>16</v>
      </c>
      <c r="B117" s="27"/>
      <c r="C117" s="83" t="n">
        <f aca="false">SUM(G117,K117)</f>
        <v>0</v>
      </c>
      <c r="D117" s="83" t="n">
        <f aca="false">SUM(H117,L117)</f>
        <v>0</v>
      </c>
      <c r="E117" s="83" t="n">
        <f aca="false">SUM(I117,M117)</f>
        <v>0</v>
      </c>
      <c r="F117" s="83" t="n">
        <f aca="false">SUM(J117,N117)</f>
        <v>0</v>
      </c>
      <c r="G117" s="84"/>
      <c r="H117" s="85"/>
      <c r="I117" s="84"/>
      <c r="J117" s="85"/>
      <c r="K117" s="84"/>
      <c r="L117" s="85"/>
      <c r="M117" s="84"/>
      <c r="N117" s="85"/>
      <c r="O117" s="86"/>
      <c r="P117" s="86"/>
      <c r="Q117" s="86"/>
    </row>
    <row r="118" customFormat="false" ht="12.75" hidden="false" customHeight="false" outlineLevel="0" collapsed="false">
      <c r="A118" s="36" t="n">
        <f aca="false">A117+1</f>
        <v>17</v>
      </c>
      <c r="B118" s="27"/>
      <c r="C118" s="83" t="n">
        <f aca="false">SUM(G118,K118)</f>
        <v>0</v>
      </c>
      <c r="D118" s="83" t="n">
        <f aca="false">SUM(H118,L118)</f>
        <v>0</v>
      </c>
      <c r="E118" s="83" t="n">
        <f aca="false">SUM(I118,M118)</f>
        <v>0</v>
      </c>
      <c r="F118" s="83" t="n">
        <f aca="false">SUM(J118,N118)</f>
        <v>0</v>
      </c>
      <c r="G118" s="84"/>
      <c r="H118" s="85"/>
      <c r="I118" s="84"/>
      <c r="J118" s="85"/>
      <c r="K118" s="84"/>
      <c r="L118" s="85"/>
      <c r="M118" s="84"/>
      <c r="N118" s="85"/>
      <c r="O118" s="86"/>
      <c r="P118" s="86"/>
      <c r="Q118" s="86"/>
    </row>
    <row r="119" customFormat="false" ht="12.75" hidden="false" customHeight="false" outlineLevel="0" collapsed="false">
      <c r="A119" s="36" t="n">
        <f aca="false">A118+1</f>
        <v>18</v>
      </c>
      <c r="B119" s="27"/>
      <c r="C119" s="83" t="n">
        <f aca="false">SUM(G119,K119)</f>
        <v>0</v>
      </c>
      <c r="D119" s="83" t="n">
        <f aca="false">SUM(H119,L119)</f>
        <v>0</v>
      </c>
      <c r="E119" s="83" t="n">
        <f aca="false">SUM(I119,M119)</f>
        <v>0</v>
      </c>
      <c r="F119" s="83" t="n">
        <f aca="false">SUM(J119,N119)</f>
        <v>0</v>
      </c>
      <c r="G119" s="84"/>
      <c r="H119" s="85"/>
      <c r="I119" s="84"/>
      <c r="J119" s="85"/>
      <c r="K119" s="84"/>
      <c r="L119" s="85"/>
      <c r="M119" s="84"/>
      <c r="N119" s="85"/>
      <c r="O119" s="86"/>
      <c r="P119" s="86"/>
      <c r="Q119" s="86"/>
    </row>
    <row r="120" customFormat="false" ht="12.75" hidden="false" customHeight="false" outlineLevel="0" collapsed="false">
      <c r="A120" s="36" t="n">
        <f aca="false">A119+1</f>
        <v>19</v>
      </c>
      <c r="B120" s="27"/>
      <c r="C120" s="83" t="n">
        <f aca="false">SUM(G120,K120)</f>
        <v>0</v>
      </c>
      <c r="D120" s="83" t="n">
        <f aca="false">SUM(H120,L120)</f>
        <v>0</v>
      </c>
      <c r="E120" s="83" t="n">
        <f aca="false">SUM(I120,M120)</f>
        <v>0</v>
      </c>
      <c r="F120" s="83" t="n">
        <f aca="false">SUM(J120,N120)</f>
        <v>0</v>
      </c>
      <c r="G120" s="84"/>
      <c r="H120" s="85"/>
      <c r="I120" s="84"/>
      <c r="J120" s="85"/>
      <c r="K120" s="84"/>
      <c r="L120" s="85"/>
      <c r="M120" s="84"/>
      <c r="N120" s="85"/>
      <c r="O120" s="86"/>
      <c r="P120" s="86"/>
      <c r="Q120" s="86"/>
    </row>
    <row r="121" customFormat="false" ht="12.75" hidden="false" customHeight="false" outlineLevel="0" collapsed="false">
      <c r="A121" s="36" t="n">
        <f aca="false">A120+1</f>
        <v>20</v>
      </c>
      <c r="B121" s="27"/>
      <c r="C121" s="83" t="n">
        <f aca="false">SUM(G121,K121)</f>
        <v>0</v>
      </c>
      <c r="D121" s="83" t="n">
        <f aca="false">SUM(H121,L121)</f>
        <v>0</v>
      </c>
      <c r="E121" s="83" t="n">
        <f aca="false">SUM(I121,M121)</f>
        <v>0</v>
      </c>
      <c r="F121" s="83" t="n">
        <f aca="false">SUM(J121,N121)</f>
        <v>0</v>
      </c>
      <c r="G121" s="84"/>
      <c r="H121" s="85"/>
      <c r="I121" s="84"/>
      <c r="J121" s="85"/>
      <c r="K121" s="84"/>
      <c r="L121" s="85"/>
      <c r="M121" s="84"/>
      <c r="N121" s="85"/>
      <c r="O121" s="86"/>
      <c r="P121" s="86"/>
      <c r="Q121" s="86"/>
    </row>
    <row r="122" customFormat="false" ht="12.75" hidden="false" customHeight="false" outlineLevel="0" collapsed="false">
      <c r="A122" s="36" t="n">
        <f aca="false">A121+1</f>
        <v>21</v>
      </c>
      <c r="B122" s="27"/>
      <c r="C122" s="83" t="n">
        <f aca="false">SUM(G122,K122)</f>
        <v>0</v>
      </c>
      <c r="D122" s="83" t="n">
        <f aca="false">SUM(H122,L122)</f>
        <v>0</v>
      </c>
      <c r="E122" s="83" t="n">
        <f aca="false">SUM(I122,M122)</f>
        <v>0</v>
      </c>
      <c r="F122" s="83" t="n">
        <f aca="false">SUM(J122,N122)</f>
        <v>0</v>
      </c>
      <c r="G122" s="84"/>
      <c r="H122" s="85"/>
      <c r="I122" s="84"/>
      <c r="J122" s="85"/>
      <c r="K122" s="84"/>
      <c r="L122" s="85"/>
      <c r="M122" s="84"/>
      <c r="N122" s="85"/>
      <c r="O122" s="86"/>
      <c r="P122" s="86"/>
      <c r="Q122" s="86"/>
    </row>
    <row r="123" customFormat="false" ht="12.75" hidden="false" customHeight="false" outlineLevel="0" collapsed="false">
      <c r="A123" s="36" t="n">
        <f aca="false">A122+1</f>
        <v>22</v>
      </c>
      <c r="B123" s="27"/>
      <c r="C123" s="83" t="n">
        <f aca="false">SUM(G123,K123)</f>
        <v>0</v>
      </c>
      <c r="D123" s="83" t="n">
        <f aca="false">SUM(H123,L123)</f>
        <v>0</v>
      </c>
      <c r="E123" s="83" t="n">
        <f aca="false">SUM(I123,M123)</f>
        <v>0</v>
      </c>
      <c r="F123" s="83" t="n">
        <f aca="false">SUM(J123,N123)</f>
        <v>0</v>
      </c>
      <c r="G123" s="84"/>
      <c r="H123" s="85"/>
      <c r="I123" s="84"/>
      <c r="J123" s="85"/>
      <c r="K123" s="84"/>
      <c r="L123" s="85"/>
      <c r="M123" s="84"/>
      <c r="N123" s="85"/>
      <c r="O123" s="86"/>
      <c r="P123" s="86"/>
      <c r="Q123" s="86"/>
    </row>
  </sheetData>
  <mergeCells count="19">
    <mergeCell ref="A2:Q2"/>
    <mergeCell ref="A3:A8"/>
    <mergeCell ref="B3:Q3"/>
    <mergeCell ref="B4:B8"/>
    <mergeCell ref="C4:P4"/>
    <mergeCell ref="Q4:Q8"/>
    <mergeCell ref="C5:F6"/>
    <mergeCell ref="G5:N5"/>
    <mergeCell ref="O5:P5"/>
    <mergeCell ref="G6:J6"/>
    <mergeCell ref="K6:N6"/>
    <mergeCell ref="O6:O8"/>
    <mergeCell ref="P6:P8"/>
    <mergeCell ref="C7:D7"/>
    <mergeCell ref="E7:F7"/>
    <mergeCell ref="G7:H7"/>
    <mergeCell ref="I7:J7"/>
    <mergeCell ref="K7:L7"/>
    <mergeCell ref="M7:N7"/>
  </mergeCells>
  <conditionalFormatting sqref="C10:F31">
    <cfRule type="cellIs" priority="2" operator="equal" aboveAverage="0" equalAverage="0" bottom="0" percent="0" rank="0" text="" dxfId="15">
      <formula>0</formula>
    </cfRule>
  </conditionalFormatting>
  <conditionalFormatting sqref="C33:F54">
    <cfRule type="cellIs" priority="3" operator="equal" aboveAverage="0" equalAverage="0" bottom="0" percent="0" rank="0" text="" dxfId="16">
      <formula>0</formula>
    </cfRule>
  </conditionalFormatting>
  <conditionalFormatting sqref="C56:F77">
    <cfRule type="cellIs" priority="4" operator="equal" aboveAverage="0" equalAverage="0" bottom="0" percent="0" rank="0" text="" dxfId="17">
      <formula>0</formula>
    </cfRule>
  </conditionalFormatting>
  <conditionalFormatting sqref="C79:F100">
    <cfRule type="cellIs" priority="5" operator="equal" aboveAverage="0" equalAverage="0" bottom="0" percent="0" rank="0" text="" dxfId="18">
      <formula>0</formula>
    </cfRule>
  </conditionalFormatting>
  <conditionalFormatting sqref="C102:F123">
    <cfRule type="cellIs" priority="6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84"/>
    <col collapsed="false" customWidth="true" hidden="false" outlineLevel="0" max="8" min="3" style="0" width="10.71"/>
    <col collapsed="false" customWidth="true" hidden="false" outlineLevel="0" max="9" min="9" style="0" width="6.56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 t="s">
        <v>91</v>
      </c>
    </row>
    <row r="2" customFormat="false" ht="12.75" hidden="false" customHeight="true" outlineLevel="0" collapsed="false">
      <c r="A2" s="5" t="s">
        <v>3</v>
      </c>
      <c r="B2" s="48" t="s">
        <v>92</v>
      </c>
      <c r="C2" s="48"/>
      <c r="D2" s="48"/>
      <c r="E2" s="48"/>
      <c r="F2" s="48"/>
      <c r="G2" s="48"/>
      <c r="H2" s="48"/>
      <c r="I2" s="59" t="s">
        <v>93</v>
      </c>
      <c r="J2" s="59"/>
      <c r="K2" s="59"/>
      <c r="L2" s="59"/>
      <c r="M2" s="59"/>
      <c r="N2" s="59"/>
      <c r="O2" s="87" t="s">
        <v>13</v>
      </c>
    </row>
    <row r="3" customFormat="false" ht="12.75" hidden="false" customHeight="true" outlineLevel="0" collapsed="false">
      <c r="A3" s="5"/>
      <c r="B3" s="11" t="s">
        <v>4</v>
      </c>
      <c r="C3" s="51" t="s">
        <v>94</v>
      </c>
      <c r="D3" s="51"/>
      <c r="E3" s="51" t="s">
        <v>95</v>
      </c>
      <c r="F3" s="51"/>
      <c r="G3" s="51" t="s">
        <v>96</v>
      </c>
      <c r="H3" s="51"/>
      <c r="I3" s="11" t="s">
        <v>97</v>
      </c>
      <c r="J3" s="11"/>
      <c r="K3" s="11"/>
      <c r="L3" s="11" t="s">
        <v>98</v>
      </c>
      <c r="M3" s="11"/>
      <c r="N3" s="11"/>
      <c r="O3" s="87"/>
    </row>
    <row r="4" customFormat="false" ht="36" hidden="false" customHeight="true" outlineLevel="0" collapsed="false">
      <c r="A4" s="5"/>
      <c r="B4" s="11"/>
      <c r="C4" s="11" t="s">
        <v>47</v>
      </c>
      <c r="D4" s="11"/>
      <c r="E4" s="11" t="s">
        <v>47</v>
      </c>
      <c r="F4" s="11"/>
      <c r="G4" s="11" t="s">
        <v>47</v>
      </c>
      <c r="H4" s="11"/>
      <c r="I4" s="11"/>
      <c r="J4" s="11"/>
      <c r="K4" s="11"/>
      <c r="L4" s="11"/>
      <c r="M4" s="11"/>
      <c r="N4" s="11"/>
      <c r="O4" s="87"/>
    </row>
    <row r="5" customFormat="false" ht="48" hidden="false" customHeight="true" outlineLevel="0" collapsed="false">
      <c r="A5" s="5"/>
      <c r="B5" s="11"/>
      <c r="C5" s="88" t="s">
        <v>99</v>
      </c>
      <c r="D5" s="19" t="s">
        <v>54</v>
      </c>
      <c r="E5" s="88" t="s">
        <v>99</v>
      </c>
      <c r="F5" s="19" t="s">
        <v>54</v>
      </c>
      <c r="G5" s="88" t="s">
        <v>99</v>
      </c>
      <c r="H5" s="19" t="s">
        <v>54</v>
      </c>
      <c r="I5" s="19" t="s">
        <v>100</v>
      </c>
      <c r="J5" s="19" t="s">
        <v>101</v>
      </c>
      <c r="K5" s="19" t="s">
        <v>102</v>
      </c>
      <c r="L5" s="19" t="s">
        <v>100</v>
      </c>
      <c r="M5" s="19" t="s">
        <v>101</v>
      </c>
      <c r="N5" s="19" t="s">
        <v>102</v>
      </c>
      <c r="O5" s="87"/>
    </row>
    <row r="6" customFormat="false" ht="12.75" hidden="false" customHeight="false" outlineLevel="0" collapsed="false">
      <c r="A6" s="5"/>
      <c r="B6" s="11"/>
      <c r="C6" s="88"/>
      <c r="D6" s="19"/>
      <c r="E6" s="88"/>
      <c r="F6" s="19"/>
      <c r="G6" s="88"/>
      <c r="H6" s="19"/>
      <c r="I6" s="19"/>
      <c r="J6" s="19" t="s">
        <v>103</v>
      </c>
      <c r="K6" s="19" t="s">
        <v>104</v>
      </c>
      <c r="L6" s="19"/>
      <c r="M6" s="19" t="s">
        <v>103</v>
      </c>
      <c r="N6" s="19" t="s">
        <v>104</v>
      </c>
      <c r="O6" s="87"/>
    </row>
    <row r="7" customFormat="false" ht="12.75" hidden="false" customHeight="false" outlineLevel="0" collapsed="false">
      <c r="A7" s="20" t="n">
        <v>1</v>
      </c>
      <c r="B7" s="21" t="s">
        <v>35</v>
      </c>
      <c r="C7" s="22" t="n">
        <f aca="false">SUM(C8:C29)</f>
        <v>0</v>
      </c>
      <c r="D7" s="22" t="n">
        <f aca="false">SUM(D8:D29)</f>
        <v>0</v>
      </c>
      <c r="E7" s="22" t="n">
        <f aca="false">SUM(E8:E29)</f>
        <v>0</v>
      </c>
      <c r="F7" s="22" t="n">
        <f aca="false">SUM(F8:F29)</f>
        <v>0</v>
      </c>
      <c r="G7" s="22" t="n">
        <f aca="false">SUM(G8:G29)</f>
        <v>0</v>
      </c>
      <c r="H7" s="22" t="n">
        <f aca="false">SUM(H8:H29)</f>
        <v>0</v>
      </c>
      <c r="I7" s="22"/>
      <c r="J7" s="22"/>
      <c r="K7" s="22"/>
      <c r="L7" s="22"/>
      <c r="M7" s="22"/>
      <c r="N7" s="22"/>
      <c r="O7" s="82"/>
    </row>
    <row r="8" customFormat="false" ht="12.75" hidden="false" customHeight="false" outlineLevel="0" collapsed="false">
      <c r="A8" s="26" t="n">
        <v>1</v>
      </c>
      <c r="B8" s="27"/>
      <c r="C8" s="89"/>
      <c r="D8" s="90"/>
      <c r="E8" s="89"/>
      <c r="F8" s="90"/>
      <c r="G8" s="91"/>
      <c r="H8" s="92"/>
      <c r="I8" s="92"/>
      <c r="J8" s="92"/>
      <c r="K8" s="92"/>
      <c r="L8" s="92"/>
      <c r="M8" s="92"/>
      <c r="N8" s="92"/>
      <c r="O8" s="92"/>
    </row>
    <row r="9" customFormat="false" ht="12.75" hidden="false" customHeight="false" outlineLevel="0" collapsed="false">
      <c r="A9" s="26" t="n">
        <f aca="false">A8+1</f>
        <v>2</v>
      </c>
      <c r="B9" s="27"/>
      <c r="C9" s="89"/>
      <c r="D9" s="90"/>
      <c r="E9" s="89"/>
      <c r="F9" s="90"/>
      <c r="G9" s="91"/>
      <c r="H9" s="92"/>
      <c r="I9" s="92"/>
      <c r="J9" s="92"/>
      <c r="K9" s="92"/>
      <c r="L9" s="92"/>
      <c r="M9" s="92"/>
      <c r="N9" s="92"/>
      <c r="O9" s="92"/>
    </row>
    <row r="10" customFormat="false" ht="12.75" hidden="false" customHeight="false" outlineLevel="0" collapsed="false">
      <c r="A10" s="26" t="n">
        <f aca="false">A9+1</f>
        <v>3</v>
      </c>
      <c r="B10" s="27"/>
      <c r="C10" s="89"/>
      <c r="D10" s="90"/>
      <c r="E10" s="89"/>
      <c r="F10" s="90"/>
      <c r="G10" s="91"/>
      <c r="H10" s="92"/>
      <c r="I10" s="92"/>
      <c r="J10" s="92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26" t="n">
        <f aca="false">A10+1</f>
        <v>4</v>
      </c>
      <c r="B11" s="27"/>
      <c r="C11" s="89"/>
      <c r="D11" s="90"/>
      <c r="E11" s="89"/>
      <c r="F11" s="90"/>
      <c r="G11" s="91"/>
      <c r="H11" s="92"/>
      <c r="I11" s="92"/>
      <c r="J11" s="92"/>
      <c r="K11" s="92"/>
      <c r="L11" s="92"/>
      <c r="M11" s="92"/>
      <c r="N11" s="92"/>
      <c r="O11" s="92"/>
    </row>
    <row r="12" customFormat="false" ht="12.75" hidden="false" customHeight="false" outlineLevel="0" collapsed="false">
      <c r="A12" s="26" t="n">
        <f aca="false">A11+1</f>
        <v>5</v>
      </c>
      <c r="B12" s="27"/>
      <c r="C12" s="89"/>
      <c r="D12" s="90"/>
      <c r="E12" s="89"/>
      <c r="F12" s="90"/>
      <c r="G12" s="91"/>
      <c r="H12" s="92"/>
      <c r="I12" s="92"/>
      <c r="J12" s="92"/>
      <c r="K12" s="92"/>
      <c r="L12" s="92"/>
      <c r="M12" s="92"/>
      <c r="N12" s="92"/>
      <c r="O12" s="92"/>
    </row>
    <row r="13" customFormat="false" ht="12.75" hidden="false" customHeight="false" outlineLevel="0" collapsed="false">
      <c r="A13" s="26" t="n">
        <f aca="false">A12+1</f>
        <v>6</v>
      </c>
      <c r="B13" s="27"/>
      <c r="C13" s="89"/>
      <c r="D13" s="90"/>
      <c r="E13" s="89"/>
      <c r="F13" s="90"/>
      <c r="G13" s="91"/>
      <c r="H13" s="92"/>
      <c r="I13" s="92"/>
      <c r="J13" s="92"/>
      <c r="K13" s="92"/>
      <c r="L13" s="92"/>
      <c r="M13" s="92"/>
      <c r="N13" s="92"/>
      <c r="O13" s="92"/>
    </row>
    <row r="14" customFormat="false" ht="12.75" hidden="false" customHeight="false" outlineLevel="0" collapsed="false">
      <c r="A14" s="26" t="n">
        <f aca="false">A13+1</f>
        <v>7</v>
      </c>
      <c r="B14" s="27"/>
      <c r="C14" s="89"/>
      <c r="D14" s="90"/>
      <c r="E14" s="89"/>
      <c r="F14" s="90"/>
      <c r="G14" s="91"/>
      <c r="H14" s="92"/>
      <c r="I14" s="92"/>
      <c r="J14" s="92"/>
      <c r="K14" s="92"/>
      <c r="L14" s="92"/>
      <c r="M14" s="92"/>
      <c r="N14" s="92"/>
      <c r="O14" s="92"/>
    </row>
    <row r="15" customFormat="false" ht="12.75" hidden="false" customHeight="false" outlineLevel="0" collapsed="false">
      <c r="A15" s="26" t="n">
        <f aca="false">A14+1</f>
        <v>8</v>
      </c>
      <c r="B15" s="27"/>
      <c r="C15" s="89"/>
      <c r="D15" s="90"/>
      <c r="E15" s="89"/>
      <c r="F15" s="90"/>
      <c r="G15" s="91"/>
      <c r="H15" s="92"/>
      <c r="I15" s="92"/>
      <c r="J15" s="92"/>
      <c r="K15" s="92"/>
      <c r="L15" s="92"/>
      <c r="M15" s="92"/>
      <c r="N15" s="92"/>
      <c r="O15" s="92"/>
    </row>
    <row r="16" customFormat="false" ht="12.75" hidden="false" customHeight="false" outlineLevel="0" collapsed="false">
      <c r="A16" s="26" t="n">
        <f aca="false">A15+1</f>
        <v>9</v>
      </c>
      <c r="B16" s="27"/>
      <c r="C16" s="89"/>
      <c r="D16" s="90"/>
      <c r="E16" s="89"/>
      <c r="F16" s="90"/>
      <c r="G16" s="91"/>
      <c r="H16" s="92"/>
      <c r="I16" s="92"/>
      <c r="J16" s="92"/>
      <c r="K16" s="92"/>
      <c r="L16" s="92"/>
      <c r="M16" s="92"/>
      <c r="N16" s="92"/>
      <c r="O16" s="92"/>
    </row>
    <row r="17" customFormat="false" ht="12.75" hidden="false" customHeight="false" outlineLevel="0" collapsed="false">
      <c r="A17" s="26" t="n">
        <f aca="false">A16+1</f>
        <v>10</v>
      </c>
      <c r="B17" s="27"/>
      <c r="C17" s="89"/>
      <c r="D17" s="90"/>
      <c r="E17" s="89"/>
      <c r="F17" s="90"/>
      <c r="G17" s="91"/>
      <c r="H17" s="92"/>
      <c r="I17" s="92"/>
      <c r="J17" s="92"/>
      <c r="K17" s="92"/>
      <c r="L17" s="92"/>
      <c r="M17" s="92"/>
      <c r="N17" s="92"/>
      <c r="O17" s="92"/>
    </row>
    <row r="18" customFormat="false" ht="12.75" hidden="false" customHeight="false" outlineLevel="0" collapsed="false">
      <c r="A18" s="26" t="n">
        <f aca="false">A17+1</f>
        <v>11</v>
      </c>
      <c r="B18" s="27"/>
      <c r="C18" s="89"/>
      <c r="D18" s="90"/>
      <c r="E18" s="89"/>
      <c r="F18" s="90"/>
      <c r="G18" s="91"/>
      <c r="H18" s="92"/>
      <c r="I18" s="92"/>
      <c r="J18" s="92"/>
      <c r="K18" s="92"/>
      <c r="L18" s="92"/>
      <c r="M18" s="92"/>
      <c r="N18" s="92"/>
      <c r="O18" s="92"/>
    </row>
    <row r="19" customFormat="false" ht="12.75" hidden="false" customHeight="false" outlineLevel="0" collapsed="false">
      <c r="A19" s="26" t="n">
        <f aca="false">A18+1</f>
        <v>12</v>
      </c>
      <c r="B19" s="27"/>
      <c r="C19" s="89"/>
      <c r="D19" s="90"/>
      <c r="E19" s="89"/>
      <c r="F19" s="90"/>
      <c r="G19" s="91"/>
      <c r="H19" s="92"/>
      <c r="I19" s="92"/>
      <c r="J19" s="92"/>
      <c r="K19" s="92"/>
      <c r="L19" s="92"/>
      <c r="M19" s="92"/>
      <c r="N19" s="92"/>
      <c r="O19" s="92"/>
    </row>
    <row r="20" customFormat="false" ht="12.75" hidden="false" customHeight="false" outlineLevel="0" collapsed="false">
      <c r="A20" s="26" t="n">
        <f aca="false">A19+1</f>
        <v>13</v>
      </c>
      <c r="B20" s="27"/>
      <c r="C20" s="89"/>
      <c r="D20" s="90"/>
      <c r="E20" s="89"/>
      <c r="F20" s="90"/>
      <c r="G20" s="91"/>
      <c r="H20" s="92"/>
      <c r="I20" s="92"/>
      <c r="J20" s="92"/>
      <c r="K20" s="92"/>
      <c r="L20" s="92"/>
      <c r="M20" s="92"/>
      <c r="N20" s="92"/>
      <c r="O20" s="92"/>
    </row>
    <row r="21" customFormat="false" ht="12.75" hidden="false" customHeight="false" outlineLevel="0" collapsed="false">
      <c r="A21" s="26" t="n">
        <f aca="false">A20+1</f>
        <v>14</v>
      </c>
      <c r="B21" s="27"/>
      <c r="C21" s="89"/>
      <c r="D21" s="90"/>
      <c r="E21" s="89"/>
      <c r="F21" s="90"/>
      <c r="G21" s="91"/>
      <c r="H21" s="92"/>
      <c r="I21" s="92"/>
      <c r="J21" s="92"/>
      <c r="K21" s="92"/>
      <c r="L21" s="92"/>
      <c r="M21" s="92"/>
      <c r="N21" s="92"/>
      <c r="O21" s="92"/>
    </row>
    <row r="22" customFormat="false" ht="12.75" hidden="false" customHeight="false" outlineLevel="0" collapsed="false">
      <c r="A22" s="26" t="n">
        <f aca="false">A21+1</f>
        <v>15</v>
      </c>
      <c r="B22" s="27"/>
      <c r="C22" s="89"/>
      <c r="D22" s="90"/>
      <c r="E22" s="89"/>
      <c r="F22" s="90"/>
      <c r="G22" s="91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0" collapsed="false">
      <c r="A23" s="26" t="n">
        <f aca="false">A22+1</f>
        <v>16</v>
      </c>
      <c r="B23" s="27"/>
      <c r="C23" s="89"/>
      <c r="D23" s="90"/>
      <c r="E23" s="89"/>
      <c r="F23" s="90"/>
      <c r="G23" s="91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0" collapsed="false">
      <c r="A24" s="26" t="n">
        <f aca="false">A23+1</f>
        <v>17</v>
      </c>
      <c r="B24" s="27"/>
      <c r="C24" s="89"/>
      <c r="D24" s="90"/>
      <c r="E24" s="89"/>
      <c r="F24" s="90"/>
      <c r="G24" s="91"/>
      <c r="H24" s="92"/>
      <c r="I24" s="92"/>
      <c r="J24" s="92"/>
      <c r="K24" s="92"/>
      <c r="L24" s="92"/>
      <c r="M24" s="92"/>
      <c r="N24" s="92"/>
      <c r="O24" s="92"/>
    </row>
    <row r="25" customFormat="false" ht="12.75" hidden="false" customHeight="false" outlineLevel="0" collapsed="false">
      <c r="A25" s="26" t="n">
        <f aca="false">A24+1</f>
        <v>18</v>
      </c>
      <c r="B25" s="27"/>
      <c r="C25" s="89"/>
      <c r="D25" s="90"/>
      <c r="E25" s="89"/>
      <c r="F25" s="90"/>
      <c r="G25" s="91"/>
      <c r="H25" s="92"/>
      <c r="I25" s="92"/>
      <c r="J25" s="92"/>
      <c r="K25" s="92"/>
      <c r="L25" s="92"/>
      <c r="M25" s="92"/>
      <c r="N25" s="92"/>
      <c r="O25" s="92"/>
    </row>
    <row r="26" customFormat="false" ht="12.75" hidden="false" customHeight="false" outlineLevel="0" collapsed="false">
      <c r="A26" s="26" t="n">
        <f aca="false">A25+1</f>
        <v>19</v>
      </c>
      <c r="B26" s="27"/>
      <c r="C26" s="89"/>
      <c r="D26" s="90"/>
      <c r="E26" s="89"/>
      <c r="F26" s="90"/>
      <c r="G26" s="91"/>
      <c r="H26" s="92"/>
      <c r="I26" s="92"/>
      <c r="J26" s="92"/>
      <c r="K26" s="92"/>
      <c r="L26" s="92"/>
      <c r="M26" s="92"/>
      <c r="N26" s="92"/>
      <c r="O26" s="92"/>
    </row>
    <row r="27" customFormat="false" ht="12.75" hidden="false" customHeight="false" outlineLevel="0" collapsed="false">
      <c r="A27" s="26" t="n">
        <f aca="false">A26+1</f>
        <v>20</v>
      </c>
      <c r="B27" s="27"/>
      <c r="C27" s="89"/>
      <c r="D27" s="90"/>
      <c r="E27" s="89"/>
      <c r="F27" s="90"/>
      <c r="G27" s="91"/>
      <c r="H27" s="92"/>
      <c r="I27" s="92"/>
      <c r="J27" s="92"/>
      <c r="K27" s="92"/>
      <c r="L27" s="92"/>
      <c r="M27" s="92"/>
      <c r="N27" s="92"/>
      <c r="O27" s="92"/>
    </row>
    <row r="28" customFormat="false" ht="12.75" hidden="false" customHeight="false" outlineLevel="0" collapsed="false">
      <c r="A28" s="26" t="n">
        <f aca="false">A27+1</f>
        <v>21</v>
      </c>
      <c r="B28" s="27"/>
      <c r="C28" s="89"/>
      <c r="D28" s="90"/>
      <c r="E28" s="89"/>
      <c r="F28" s="90"/>
      <c r="G28" s="91"/>
      <c r="H28" s="92"/>
      <c r="I28" s="92"/>
      <c r="J28" s="92"/>
      <c r="K28" s="92"/>
      <c r="L28" s="92"/>
      <c r="M28" s="92"/>
      <c r="N28" s="92"/>
      <c r="O28" s="92"/>
    </row>
    <row r="29" customFormat="false" ht="12.75" hidden="false" customHeight="false" outlineLevel="0" collapsed="false">
      <c r="A29" s="26" t="n">
        <f aca="false">A28+1</f>
        <v>22</v>
      </c>
      <c r="B29" s="27"/>
      <c r="C29" s="89"/>
      <c r="D29" s="90"/>
      <c r="E29" s="89"/>
      <c r="F29" s="90"/>
      <c r="G29" s="91"/>
      <c r="H29" s="92"/>
      <c r="I29" s="92"/>
      <c r="J29" s="92"/>
      <c r="K29" s="92"/>
      <c r="L29" s="92"/>
      <c r="M29" s="92"/>
      <c r="N29" s="92"/>
      <c r="O29" s="92"/>
    </row>
    <row r="30" customFormat="false" ht="12.75" hidden="false" customHeight="false" outlineLevel="0" collapsed="false">
      <c r="A30" s="20" t="n">
        <v>2</v>
      </c>
      <c r="B30" s="21" t="s">
        <v>36</v>
      </c>
      <c r="C30" s="22" t="n">
        <f aca="false">SUM(C31:C52)</f>
        <v>0</v>
      </c>
      <c r="D30" s="22" t="n">
        <f aca="false">SUM(D31:D52)</f>
        <v>0</v>
      </c>
      <c r="E30" s="22" t="n">
        <f aca="false">SUM(E31:E52)</f>
        <v>0</v>
      </c>
      <c r="F30" s="22" t="n">
        <f aca="false">SUM(F31:F52)</f>
        <v>0</v>
      </c>
      <c r="G30" s="22" t="n">
        <f aca="false">SUM(G31:G52)</f>
        <v>0</v>
      </c>
      <c r="H30" s="22" t="n">
        <f aca="false">SUM(H31:H52)</f>
        <v>0</v>
      </c>
      <c r="I30" s="22"/>
      <c r="J30" s="22"/>
      <c r="K30" s="22"/>
      <c r="L30" s="22"/>
      <c r="M30" s="22"/>
      <c r="N30" s="22"/>
      <c r="O30" s="82"/>
    </row>
    <row r="31" customFormat="false" ht="12.75" hidden="false" customHeight="false" outlineLevel="0" collapsed="false">
      <c r="A31" s="33" t="n">
        <v>1</v>
      </c>
      <c r="B31" s="27"/>
      <c r="C31" s="89"/>
      <c r="D31" s="90"/>
      <c r="E31" s="89"/>
      <c r="F31" s="90"/>
      <c r="G31" s="91"/>
      <c r="H31" s="92"/>
      <c r="I31" s="92"/>
      <c r="J31" s="92"/>
      <c r="K31" s="92"/>
      <c r="L31" s="92"/>
      <c r="M31" s="92"/>
      <c r="N31" s="92"/>
      <c r="O31" s="92"/>
    </row>
    <row r="32" customFormat="false" ht="12.75" hidden="false" customHeight="false" outlineLevel="0" collapsed="false">
      <c r="A32" s="33" t="n">
        <f aca="false">A31+1</f>
        <v>2</v>
      </c>
      <c r="B32" s="27"/>
      <c r="C32" s="89"/>
      <c r="D32" s="90"/>
      <c r="E32" s="89"/>
      <c r="F32" s="90"/>
      <c r="G32" s="91"/>
      <c r="H32" s="92"/>
      <c r="I32" s="92"/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33" t="n">
        <f aca="false">A32+1</f>
        <v>3</v>
      </c>
      <c r="B33" s="27"/>
      <c r="C33" s="89"/>
      <c r="D33" s="90"/>
      <c r="E33" s="89"/>
      <c r="F33" s="90"/>
      <c r="G33" s="91"/>
      <c r="H33" s="92"/>
      <c r="I33" s="92"/>
      <c r="J33" s="92"/>
      <c r="K33" s="92"/>
      <c r="L33" s="92"/>
      <c r="M33" s="92"/>
      <c r="N33" s="92"/>
      <c r="O33" s="92"/>
    </row>
    <row r="34" customFormat="false" ht="12.75" hidden="false" customHeight="false" outlineLevel="0" collapsed="false">
      <c r="A34" s="33" t="n">
        <f aca="false">A33+1</f>
        <v>4</v>
      </c>
      <c r="B34" s="27"/>
      <c r="C34" s="89"/>
      <c r="D34" s="90"/>
      <c r="E34" s="89"/>
      <c r="F34" s="90"/>
      <c r="G34" s="91"/>
      <c r="H34" s="92"/>
      <c r="I34" s="92"/>
      <c r="J34" s="92"/>
      <c r="K34" s="92"/>
      <c r="L34" s="92"/>
      <c r="M34" s="92"/>
      <c r="N34" s="92"/>
      <c r="O34" s="92"/>
    </row>
    <row r="35" customFormat="false" ht="12.75" hidden="false" customHeight="false" outlineLevel="0" collapsed="false">
      <c r="A35" s="33" t="n">
        <f aca="false">A34+1</f>
        <v>5</v>
      </c>
      <c r="B35" s="27"/>
      <c r="C35" s="89"/>
      <c r="D35" s="90"/>
      <c r="E35" s="89"/>
      <c r="F35" s="90"/>
      <c r="G35" s="91"/>
      <c r="H35" s="92"/>
      <c r="I35" s="92"/>
      <c r="J35" s="92"/>
      <c r="K35" s="92"/>
      <c r="L35" s="92"/>
      <c r="M35" s="92"/>
      <c r="N35" s="92"/>
      <c r="O35" s="92"/>
    </row>
    <row r="36" customFormat="false" ht="12.75" hidden="false" customHeight="false" outlineLevel="0" collapsed="false">
      <c r="A36" s="33" t="n">
        <f aca="false">A35+1</f>
        <v>6</v>
      </c>
      <c r="B36" s="27"/>
      <c r="C36" s="89"/>
      <c r="D36" s="90"/>
      <c r="E36" s="89"/>
      <c r="F36" s="90"/>
      <c r="G36" s="91"/>
      <c r="H36" s="92"/>
      <c r="I36" s="92"/>
      <c r="J36" s="92"/>
      <c r="K36" s="92"/>
      <c r="L36" s="92"/>
      <c r="M36" s="92"/>
      <c r="N36" s="92"/>
      <c r="O36" s="92"/>
    </row>
    <row r="37" customFormat="false" ht="12.75" hidden="false" customHeight="false" outlineLevel="0" collapsed="false">
      <c r="A37" s="33" t="n">
        <f aca="false">A36+1</f>
        <v>7</v>
      </c>
      <c r="B37" s="27"/>
      <c r="C37" s="89"/>
      <c r="D37" s="90"/>
      <c r="E37" s="89"/>
      <c r="F37" s="90"/>
      <c r="G37" s="91"/>
      <c r="H37" s="92"/>
      <c r="I37" s="92"/>
      <c r="J37" s="92"/>
      <c r="K37" s="92"/>
      <c r="L37" s="92"/>
      <c r="M37" s="92"/>
      <c r="N37" s="92"/>
      <c r="O37" s="92"/>
    </row>
    <row r="38" customFormat="false" ht="12.75" hidden="false" customHeight="false" outlineLevel="0" collapsed="false">
      <c r="A38" s="33" t="n">
        <f aca="false">A37+1</f>
        <v>8</v>
      </c>
      <c r="B38" s="27"/>
      <c r="C38" s="89"/>
      <c r="D38" s="90"/>
      <c r="E38" s="89"/>
      <c r="F38" s="90"/>
      <c r="G38" s="91"/>
      <c r="H38" s="92"/>
      <c r="I38" s="92"/>
      <c r="J38" s="92"/>
      <c r="K38" s="92"/>
      <c r="L38" s="92"/>
      <c r="M38" s="92"/>
      <c r="N38" s="92"/>
      <c r="O38" s="92"/>
    </row>
    <row r="39" customFormat="false" ht="12.75" hidden="false" customHeight="false" outlineLevel="0" collapsed="false">
      <c r="A39" s="33" t="n">
        <f aca="false">A38+1</f>
        <v>9</v>
      </c>
      <c r="B39" s="27"/>
      <c r="C39" s="89"/>
      <c r="D39" s="90"/>
      <c r="E39" s="89"/>
      <c r="F39" s="90"/>
      <c r="G39" s="91"/>
      <c r="H39" s="92"/>
      <c r="I39" s="92"/>
      <c r="J39" s="92"/>
      <c r="K39" s="92"/>
      <c r="L39" s="92"/>
      <c r="M39" s="92"/>
      <c r="N39" s="92"/>
      <c r="O39" s="92"/>
    </row>
    <row r="40" customFormat="false" ht="12.75" hidden="false" customHeight="false" outlineLevel="0" collapsed="false">
      <c r="A40" s="33" t="n">
        <f aca="false">A39+1</f>
        <v>10</v>
      </c>
      <c r="B40" s="27"/>
      <c r="C40" s="89"/>
      <c r="D40" s="90"/>
      <c r="E40" s="89"/>
      <c r="F40" s="90"/>
      <c r="G40" s="91"/>
      <c r="H40" s="92"/>
      <c r="I40" s="92"/>
      <c r="J40" s="92"/>
      <c r="K40" s="92"/>
      <c r="L40" s="92"/>
      <c r="M40" s="92"/>
      <c r="N40" s="92"/>
      <c r="O40" s="92"/>
    </row>
    <row r="41" customFormat="false" ht="12.75" hidden="false" customHeight="false" outlineLevel="0" collapsed="false">
      <c r="A41" s="33" t="n">
        <f aca="false">A40+1</f>
        <v>11</v>
      </c>
      <c r="B41" s="27"/>
      <c r="C41" s="89"/>
      <c r="D41" s="90"/>
      <c r="E41" s="89"/>
      <c r="F41" s="90"/>
      <c r="G41" s="91"/>
      <c r="H41" s="92"/>
      <c r="I41" s="92"/>
      <c r="J41" s="92"/>
      <c r="K41" s="92"/>
      <c r="L41" s="92"/>
      <c r="M41" s="92"/>
      <c r="N41" s="92"/>
      <c r="O41" s="92"/>
    </row>
    <row r="42" customFormat="false" ht="12.75" hidden="false" customHeight="false" outlineLevel="0" collapsed="false">
      <c r="A42" s="33" t="n">
        <f aca="false">A41+1</f>
        <v>12</v>
      </c>
      <c r="B42" s="27"/>
      <c r="C42" s="89"/>
      <c r="D42" s="90"/>
      <c r="E42" s="89"/>
      <c r="F42" s="90"/>
      <c r="G42" s="91"/>
      <c r="H42" s="92"/>
      <c r="I42" s="92"/>
      <c r="J42" s="92"/>
      <c r="K42" s="92"/>
      <c r="L42" s="92"/>
      <c r="M42" s="92"/>
      <c r="N42" s="92"/>
      <c r="O42" s="92"/>
    </row>
    <row r="43" customFormat="false" ht="12.75" hidden="false" customHeight="false" outlineLevel="0" collapsed="false">
      <c r="A43" s="33" t="n">
        <f aca="false">A42+1</f>
        <v>13</v>
      </c>
      <c r="B43" s="27"/>
      <c r="C43" s="89"/>
      <c r="D43" s="90"/>
      <c r="E43" s="89"/>
      <c r="F43" s="90"/>
      <c r="G43" s="91"/>
      <c r="H43" s="92"/>
      <c r="I43" s="92"/>
      <c r="J43" s="92"/>
      <c r="K43" s="92"/>
      <c r="L43" s="92"/>
      <c r="M43" s="92"/>
      <c r="N43" s="92"/>
      <c r="O43" s="92"/>
    </row>
    <row r="44" customFormat="false" ht="12.75" hidden="false" customHeight="false" outlineLevel="0" collapsed="false">
      <c r="A44" s="33" t="n">
        <f aca="false">A43+1</f>
        <v>14</v>
      </c>
      <c r="B44" s="27"/>
      <c r="C44" s="89"/>
      <c r="D44" s="90"/>
      <c r="E44" s="89"/>
      <c r="F44" s="90"/>
      <c r="G44" s="91"/>
      <c r="H44" s="92"/>
      <c r="I44" s="92"/>
      <c r="J44" s="92"/>
      <c r="K44" s="92"/>
      <c r="L44" s="92"/>
      <c r="M44" s="92"/>
      <c r="N44" s="92"/>
      <c r="O44" s="92"/>
    </row>
    <row r="45" customFormat="false" ht="12.75" hidden="false" customHeight="false" outlineLevel="0" collapsed="false">
      <c r="A45" s="33" t="n">
        <f aca="false">A44+1</f>
        <v>15</v>
      </c>
      <c r="B45" s="27"/>
      <c r="C45" s="89"/>
      <c r="D45" s="90"/>
      <c r="E45" s="89"/>
      <c r="F45" s="90"/>
      <c r="G45" s="91"/>
      <c r="H45" s="92"/>
      <c r="I45" s="92"/>
      <c r="J45" s="92"/>
      <c r="K45" s="92"/>
      <c r="L45" s="92"/>
      <c r="M45" s="92"/>
      <c r="N45" s="92"/>
      <c r="O45" s="92"/>
    </row>
    <row r="46" customFormat="false" ht="12.75" hidden="false" customHeight="false" outlineLevel="0" collapsed="false">
      <c r="A46" s="33" t="n">
        <f aca="false">A45+1</f>
        <v>16</v>
      </c>
      <c r="B46" s="27"/>
      <c r="C46" s="89"/>
      <c r="D46" s="90"/>
      <c r="E46" s="89"/>
      <c r="F46" s="90"/>
      <c r="G46" s="91"/>
      <c r="H46" s="92"/>
      <c r="I46" s="92"/>
      <c r="J46" s="92"/>
      <c r="K46" s="92"/>
      <c r="L46" s="92"/>
      <c r="M46" s="92"/>
      <c r="N46" s="92"/>
      <c r="O46" s="92"/>
    </row>
    <row r="47" customFormat="false" ht="12.75" hidden="false" customHeight="false" outlineLevel="0" collapsed="false">
      <c r="A47" s="33" t="n">
        <f aca="false">A46+1</f>
        <v>17</v>
      </c>
      <c r="B47" s="27"/>
      <c r="C47" s="89"/>
      <c r="D47" s="90"/>
      <c r="E47" s="89"/>
      <c r="F47" s="90"/>
      <c r="G47" s="91"/>
      <c r="H47" s="92"/>
      <c r="I47" s="92"/>
      <c r="J47" s="92"/>
      <c r="K47" s="92"/>
      <c r="L47" s="92"/>
      <c r="M47" s="92"/>
      <c r="N47" s="92"/>
      <c r="O47" s="92"/>
    </row>
    <row r="48" customFormat="false" ht="12.75" hidden="false" customHeight="false" outlineLevel="0" collapsed="false">
      <c r="A48" s="33" t="n">
        <f aca="false">A47+1</f>
        <v>18</v>
      </c>
      <c r="B48" s="27"/>
      <c r="C48" s="89"/>
      <c r="D48" s="90"/>
      <c r="E48" s="89"/>
      <c r="F48" s="90"/>
      <c r="G48" s="91"/>
      <c r="H48" s="92"/>
      <c r="I48" s="92"/>
      <c r="J48" s="92"/>
      <c r="K48" s="92"/>
      <c r="L48" s="92"/>
      <c r="M48" s="92"/>
      <c r="N48" s="92"/>
      <c r="O48" s="92"/>
    </row>
    <row r="49" customFormat="false" ht="12.75" hidden="false" customHeight="false" outlineLevel="0" collapsed="false">
      <c r="A49" s="33" t="n">
        <f aca="false">A48+1</f>
        <v>19</v>
      </c>
      <c r="B49" s="27"/>
      <c r="C49" s="89"/>
      <c r="D49" s="90"/>
      <c r="E49" s="89"/>
      <c r="F49" s="90"/>
      <c r="G49" s="91"/>
      <c r="H49" s="92"/>
      <c r="I49" s="92"/>
      <c r="J49" s="92"/>
      <c r="K49" s="92"/>
      <c r="L49" s="92"/>
      <c r="M49" s="92"/>
      <c r="N49" s="92"/>
      <c r="O49" s="92"/>
    </row>
    <row r="50" customFormat="false" ht="12.75" hidden="false" customHeight="false" outlineLevel="0" collapsed="false">
      <c r="A50" s="33" t="n">
        <f aca="false">A49+1</f>
        <v>20</v>
      </c>
      <c r="B50" s="27"/>
      <c r="C50" s="89"/>
      <c r="D50" s="90"/>
      <c r="E50" s="89"/>
      <c r="F50" s="90"/>
      <c r="G50" s="91"/>
      <c r="H50" s="92"/>
      <c r="I50" s="92"/>
      <c r="J50" s="92"/>
      <c r="K50" s="92"/>
      <c r="L50" s="92"/>
      <c r="M50" s="92"/>
      <c r="N50" s="92"/>
      <c r="O50" s="92"/>
    </row>
    <row r="51" customFormat="false" ht="12.75" hidden="false" customHeight="false" outlineLevel="0" collapsed="false">
      <c r="A51" s="33" t="n">
        <f aca="false">A50+1</f>
        <v>21</v>
      </c>
      <c r="B51" s="27"/>
      <c r="C51" s="89"/>
      <c r="D51" s="90"/>
      <c r="E51" s="89"/>
      <c r="F51" s="90"/>
      <c r="G51" s="91"/>
      <c r="H51" s="92"/>
      <c r="I51" s="92"/>
      <c r="J51" s="92"/>
      <c r="K51" s="92"/>
      <c r="L51" s="92"/>
      <c r="M51" s="92"/>
      <c r="N51" s="92"/>
      <c r="O51" s="92"/>
    </row>
    <row r="52" customFormat="false" ht="12.75" hidden="false" customHeight="false" outlineLevel="0" collapsed="false">
      <c r="A52" s="33" t="n">
        <f aca="false">A51+1</f>
        <v>22</v>
      </c>
      <c r="B52" s="27"/>
      <c r="C52" s="89"/>
      <c r="D52" s="90"/>
      <c r="E52" s="89"/>
      <c r="F52" s="90"/>
      <c r="G52" s="91"/>
      <c r="H52" s="92"/>
      <c r="I52" s="92"/>
      <c r="J52" s="92"/>
      <c r="K52" s="92"/>
      <c r="L52" s="92"/>
      <c r="M52" s="92"/>
      <c r="N52" s="92"/>
      <c r="O52" s="92"/>
    </row>
    <row r="53" customFormat="false" ht="12.75" hidden="false" customHeight="false" outlineLevel="0" collapsed="false">
      <c r="A53" s="20" t="n">
        <v>3</v>
      </c>
      <c r="B53" s="21" t="s">
        <v>37</v>
      </c>
      <c r="C53" s="22" t="n">
        <f aca="false">SUM(C54:C75)</f>
        <v>0</v>
      </c>
      <c r="D53" s="22" t="n">
        <f aca="false">SUM(D54:D75)</f>
        <v>0</v>
      </c>
      <c r="E53" s="22" t="n">
        <f aca="false">SUM(E54:E75)</f>
        <v>0</v>
      </c>
      <c r="F53" s="22" t="n">
        <f aca="false">SUM(F54:F75)</f>
        <v>0</v>
      </c>
      <c r="G53" s="22" t="n">
        <f aca="false">SUM(G54:G75)</f>
        <v>0</v>
      </c>
      <c r="H53" s="22" t="n">
        <f aca="false">SUM(H54:H75)</f>
        <v>0</v>
      </c>
      <c r="I53" s="22"/>
      <c r="J53" s="22"/>
      <c r="K53" s="22"/>
      <c r="L53" s="22"/>
      <c r="M53" s="22"/>
      <c r="N53" s="22"/>
      <c r="O53" s="82"/>
    </row>
    <row r="54" customFormat="false" ht="12.75" hidden="false" customHeight="false" outlineLevel="0" collapsed="false">
      <c r="A54" s="34" t="n">
        <v>1</v>
      </c>
      <c r="B54" s="27"/>
      <c r="C54" s="89"/>
      <c r="D54" s="90"/>
      <c r="E54" s="89"/>
      <c r="F54" s="90"/>
      <c r="G54" s="91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false" outlineLevel="0" collapsed="false">
      <c r="A55" s="34" t="n">
        <f aca="false">A54+1</f>
        <v>2</v>
      </c>
      <c r="B55" s="27"/>
      <c r="C55" s="89"/>
      <c r="D55" s="90"/>
      <c r="E55" s="89"/>
      <c r="F55" s="90"/>
      <c r="G55" s="91"/>
      <c r="H55" s="92"/>
      <c r="I55" s="92"/>
      <c r="J55" s="92"/>
      <c r="K55" s="92"/>
      <c r="L55" s="92"/>
      <c r="M55" s="92"/>
      <c r="N55" s="92"/>
      <c r="O55" s="92"/>
    </row>
    <row r="56" customFormat="false" ht="12.75" hidden="false" customHeight="false" outlineLevel="0" collapsed="false">
      <c r="A56" s="34" t="n">
        <f aca="false">A55+1</f>
        <v>3</v>
      </c>
      <c r="B56" s="27"/>
      <c r="C56" s="89"/>
      <c r="D56" s="90"/>
      <c r="E56" s="89"/>
      <c r="F56" s="90"/>
      <c r="G56" s="91"/>
      <c r="H56" s="92"/>
      <c r="I56" s="92"/>
      <c r="J56" s="92"/>
      <c r="K56" s="92"/>
      <c r="L56" s="92"/>
      <c r="M56" s="92"/>
      <c r="N56" s="92"/>
      <c r="O56" s="92"/>
    </row>
    <row r="57" customFormat="false" ht="12.75" hidden="false" customHeight="false" outlineLevel="0" collapsed="false">
      <c r="A57" s="34" t="n">
        <f aca="false">A56+1</f>
        <v>4</v>
      </c>
      <c r="B57" s="27"/>
      <c r="C57" s="89"/>
      <c r="D57" s="90"/>
      <c r="E57" s="89"/>
      <c r="F57" s="90"/>
      <c r="G57" s="91"/>
      <c r="H57" s="92"/>
      <c r="I57" s="92"/>
      <c r="J57" s="92"/>
      <c r="K57" s="92"/>
      <c r="L57" s="92"/>
      <c r="M57" s="92"/>
      <c r="N57" s="92"/>
      <c r="O57" s="92"/>
    </row>
    <row r="58" customFormat="false" ht="12.75" hidden="false" customHeight="false" outlineLevel="0" collapsed="false">
      <c r="A58" s="34" t="n">
        <f aca="false">A57+1</f>
        <v>5</v>
      </c>
      <c r="B58" s="27"/>
      <c r="C58" s="89"/>
      <c r="D58" s="90"/>
      <c r="E58" s="89"/>
      <c r="F58" s="90"/>
      <c r="G58" s="91"/>
      <c r="H58" s="92"/>
      <c r="I58" s="92"/>
      <c r="J58" s="92"/>
      <c r="K58" s="92"/>
      <c r="L58" s="92"/>
      <c r="M58" s="92"/>
      <c r="N58" s="92"/>
      <c r="O58" s="92"/>
    </row>
    <row r="59" customFormat="false" ht="12.75" hidden="false" customHeight="false" outlineLevel="0" collapsed="false">
      <c r="A59" s="34" t="n">
        <f aca="false">A58+1</f>
        <v>6</v>
      </c>
      <c r="B59" s="27"/>
      <c r="C59" s="89"/>
      <c r="D59" s="90"/>
      <c r="E59" s="89"/>
      <c r="F59" s="90"/>
      <c r="G59" s="91"/>
      <c r="H59" s="92"/>
      <c r="I59" s="92"/>
      <c r="J59" s="92"/>
      <c r="K59" s="92"/>
      <c r="L59" s="92"/>
      <c r="M59" s="92"/>
      <c r="N59" s="92"/>
      <c r="O59" s="92"/>
    </row>
    <row r="60" customFormat="false" ht="12.75" hidden="false" customHeight="false" outlineLevel="0" collapsed="false">
      <c r="A60" s="34" t="n">
        <f aca="false">A59+1</f>
        <v>7</v>
      </c>
      <c r="B60" s="27"/>
      <c r="C60" s="89"/>
      <c r="D60" s="90"/>
      <c r="E60" s="89"/>
      <c r="F60" s="90"/>
      <c r="G60" s="91"/>
      <c r="H60" s="92"/>
      <c r="I60" s="92"/>
      <c r="J60" s="92"/>
      <c r="K60" s="92"/>
      <c r="L60" s="92"/>
      <c r="M60" s="92"/>
      <c r="N60" s="92"/>
      <c r="O60" s="92"/>
    </row>
    <row r="61" customFormat="false" ht="12.75" hidden="false" customHeight="false" outlineLevel="0" collapsed="false">
      <c r="A61" s="34" t="n">
        <f aca="false">A60+1</f>
        <v>8</v>
      </c>
      <c r="B61" s="27"/>
      <c r="C61" s="89"/>
      <c r="D61" s="90"/>
      <c r="E61" s="89"/>
      <c r="F61" s="90"/>
      <c r="G61" s="91"/>
      <c r="H61" s="92"/>
      <c r="I61" s="92"/>
      <c r="J61" s="92"/>
      <c r="K61" s="92"/>
      <c r="L61" s="92"/>
      <c r="M61" s="92"/>
      <c r="N61" s="92"/>
      <c r="O61" s="92"/>
    </row>
    <row r="62" customFormat="false" ht="12.75" hidden="false" customHeight="false" outlineLevel="0" collapsed="false">
      <c r="A62" s="34" t="n">
        <f aca="false">A61+1</f>
        <v>9</v>
      </c>
      <c r="B62" s="27"/>
      <c r="C62" s="89"/>
      <c r="D62" s="90"/>
      <c r="E62" s="89"/>
      <c r="F62" s="90"/>
      <c r="G62" s="91"/>
      <c r="H62" s="92"/>
      <c r="I62" s="92"/>
      <c r="J62" s="92"/>
      <c r="K62" s="92"/>
      <c r="L62" s="92"/>
      <c r="M62" s="92"/>
      <c r="N62" s="92"/>
      <c r="O62" s="92"/>
    </row>
    <row r="63" customFormat="false" ht="12.75" hidden="false" customHeight="false" outlineLevel="0" collapsed="false">
      <c r="A63" s="34" t="n">
        <f aca="false">A62+1</f>
        <v>10</v>
      </c>
      <c r="B63" s="27"/>
      <c r="C63" s="89"/>
      <c r="D63" s="90"/>
      <c r="E63" s="89"/>
      <c r="F63" s="90"/>
      <c r="G63" s="91"/>
      <c r="H63" s="92"/>
      <c r="I63" s="92"/>
      <c r="J63" s="92"/>
      <c r="K63" s="92"/>
      <c r="L63" s="92"/>
      <c r="M63" s="92"/>
      <c r="N63" s="92"/>
      <c r="O63" s="92"/>
    </row>
    <row r="64" customFormat="false" ht="12.75" hidden="false" customHeight="false" outlineLevel="0" collapsed="false">
      <c r="A64" s="34" t="n">
        <f aca="false">A63+1</f>
        <v>11</v>
      </c>
      <c r="B64" s="27"/>
      <c r="C64" s="89"/>
      <c r="D64" s="90"/>
      <c r="E64" s="89"/>
      <c r="F64" s="90"/>
      <c r="G64" s="91"/>
      <c r="H64" s="92"/>
      <c r="I64" s="92"/>
      <c r="J64" s="92"/>
      <c r="K64" s="92"/>
      <c r="L64" s="92"/>
      <c r="M64" s="92"/>
      <c r="N64" s="92"/>
      <c r="O64" s="92"/>
    </row>
    <row r="65" customFormat="false" ht="12.75" hidden="false" customHeight="false" outlineLevel="0" collapsed="false">
      <c r="A65" s="34" t="n">
        <f aca="false">A64+1</f>
        <v>12</v>
      </c>
      <c r="B65" s="27"/>
      <c r="C65" s="89"/>
      <c r="D65" s="90"/>
      <c r="E65" s="89"/>
      <c r="F65" s="90"/>
      <c r="G65" s="91"/>
      <c r="H65" s="92"/>
      <c r="I65" s="92"/>
      <c r="J65" s="92"/>
      <c r="K65" s="92"/>
      <c r="L65" s="92"/>
      <c r="M65" s="92"/>
      <c r="N65" s="92"/>
      <c r="O65" s="92"/>
    </row>
    <row r="66" customFormat="false" ht="12.75" hidden="false" customHeight="false" outlineLevel="0" collapsed="false">
      <c r="A66" s="34" t="n">
        <f aca="false">A65+1</f>
        <v>13</v>
      </c>
      <c r="B66" s="27"/>
      <c r="C66" s="89"/>
      <c r="D66" s="90"/>
      <c r="E66" s="89"/>
      <c r="F66" s="90"/>
      <c r="G66" s="91"/>
      <c r="H66" s="92"/>
      <c r="I66" s="92"/>
      <c r="J66" s="92"/>
      <c r="K66" s="92"/>
      <c r="L66" s="92"/>
      <c r="M66" s="92"/>
      <c r="N66" s="92"/>
      <c r="O66" s="92"/>
    </row>
    <row r="67" customFormat="false" ht="12.75" hidden="false" customHeight="false" outlineLevel="0" collapsed="false">
      <c r="A67" s="34" t="n">
        <f aca="false">A66+1</f>
        <v>14</v>
      </c>
      <c r="B67" s="27"/>
      <c r="C67" s="89"/>
      <c r="D67" s="90"/>
      <c r="E67" s="89"/>
      <c r="F67" s="90"/>
      <c r="G67" s="91"/>
      <c r="H67" s="92"/>
      <c r="I67" s="92"/>
      <c r="J67" s="92"/>
      <c r="K67" s="92"/>
      <c r="L67" s="92"/>
      <c r="M67" s="92"/>
      <c r="N67" s="92"/>
      <c r="O67" s="92"/>
    </row>
    <row r="68" customFormat="false" ht="12.75" hidden="false" customHeight="false" outlineLevel="0" collapsed="false">
      <c r="A68" s="34" t="n">
        <f aca="false">A67+1</f>
        <v>15</v>
      </c>
      <c r="B68" s="27"/>
      <c r="C68" s="89"/>
      <c r="D68" s="90"/>
      <c r="E68" s="89"/>
      <c r="F68" s="90"/>
      <c r="G68" s="91"/>
      <c r="H68" s="92"/>
      <c r="I68" s="92"/>
      <c r="J68" s="92"/>
      <c r="K68" s="92"/>
      <c r="L68" s="92"/>
      <c r="M68" s="92"/>
      <c r="N68" s="92"/>
      <c r="O68" s="92"/>
    </row>
    <row r="69" customFormat="false" ht="12.75" hidden="false" customHeight="false" outlineLevel="0" collapsed="false">
      <c r="A69" s="34" t="n">
        <f aca="false">A68+1</f>
        <v>16</v>
      </c>
      <c r="B69" s="27"/>
      <c r="C69" s="89"/>
      <c r="D69" s="90"/>
      <c r="E69" s="89"/>
      <c r="F69" s="90"/>
      <c r="G69" s="91"/>
      <c r="H69" s="92"/>
      <c r="I69" s="92"/>
      <c r="J69" s="92"/>
      <c r="K69" s="92"/>
      <c r="L69" s="92"/>
      <c r="M69" s="92"/>
      <c r="N69" s="92"/>
      <c r="O69" s="92"/>
    </row>
    <row r="70" customFormat="false" ht="12.75" hidden="false" customHeight="false" outlineLevel="0" collapsed="false">
      <c r="A70" s="34" t="n">
        <f aca="false">A69+1</f>
        <v>17</v>
      </c>
      <c r="B70" s="27"/>
      <c r="C70" s="89"/>
      <c r="D70" s="90"/>
      <c r="E70" s="89"/>
      <c r="F70" s="90"/>
      <c r="G70" s="91"/>
      <c r="H70" s="92"/>
      <c r="I70" s="92"/>
      <c r="J70" s="92"/>
      <c r="K70" s="92"/>
      <c r="L70" s="92"/>
      <c r="M70" s="92"/>
      <c r="N70" s="92"/>
      <c r="O70" s="92"/>
    </row>
    <row r="71" customFormat="false" ht="12.75" hidden="false" customHeight="false" outlineLevel="0" collapsed="false">
      <c r="A71" s="34" t="n">
        <f aca="false">A70+1</f>
        <v>18</v>
      </c>
      <c r="B71" s="27"/>
      <c r="C71" s="89"/>
      <c r="D71" s="90"/>
      <c r="E71" s="89"/>
      <c r="F71" s="90"/>
      <c r="G71" s="91"/>
      <c r="H71" s="92"/>
      <c r="I71" s="92"/>
      <c r="J71" s="92"/>
      <c r="K71" s="92"/>
      <c r="L71" s="92"/>
      <c r="M71" s="92"/>
      <c r="N71" s="92"/>
      <c r="O71" s="92"/>
    </row>
    <row r="72" customFormat="false" ht="12.75" hidden="false" customHeight="false" outlineLevel="0" collapsed="false">
      <c r="A72" s="34" t="n">
        <f aca="false">A71+1</f>
        <v>19</v>
      </c>
      <c r="B72" s="27"/>
      <c r="C72" s="89"/>
      <c r="D72" s="90"/>
      <c r="E72" s="89"/>
      <c r="F72" s="90"/>
      <c r="G72" s="91"/>
      <c r="H72" s="92"/>
      <c r="I72" s="92"/>
      <c r="J72" s="92"/>
      <c r="K72" s="92"/>
      <c r="L72" s="92"/>
      <c r="M72" s="92"/>
      <c r="N72" s="92"/>
      <c r="O72" s="92"/>
    </row>
    <row r="73" customFormat="false" ht="12.75" hidden="false" customHeight="false" outlineLevel="0" collapsed="false">
      <c r="A73" s="34" t="n">
        <f aca="false">A72+1</f>
        <v>20</v>
      </c>
      <c r="B73" s="27"/>
      <c r="C73" s="89"/>
      <c r="D73" s="90"/>
      <c r="E73" s="89"/>
      <c r="F73" s="90"/>
      <c r="G73" s="91"/>
      <c r="H73" s="92"/>
      <c r="I73" s="92"/>
      <c r="J73" s="92"/>
      <c r="K73" s="92"/>
      <c r="L73" s="92"/>
      <c r="M73" s="92"/>
      <c r="N73" s="92"/>
      <c r="O73" s="92"/>
    </row>
    <row r="74" customFormat="false" ht="12.75" hidden="false" customHeight="false" outlineLevel="0" collapsed="false">
      <c r="A74" s="34" t="n">
        <f aca="false">A73+1</f>
        <v>21</v>
      </c>
      <c r="B74" s="27"/>
      <c r="C74" s="89"/>
      <c r="D74" s="90"/>
      <c r="E74" s="89"/>
      <c r="F74" s="90"/>
      <c r="G74" s="91"/>
      <c r="H74" s="92"/>
      <c r="I74" s="92"/>
      <c r="J74" s="92"/>
      <c r="K74" s="92"/>
      <c r="L74" s="92"/>
      <c r="M74" s="92"/>
      <c r="N74" s="92"/>
      <c r="O74" s="92"/>
    </row>
    <row r="75" customFormat="false" ht="12.75" hidden="false" customHeight="false" outlineLevel="0" collapsed="false">
      <c r="A75" s="34" t="n">
        <f aca="false">A74+1</f>
        <v>22</v>
      </c>
      <c r="B75" s="27"/>
      <c r="C75" s="89"/>
      <c r="D75" s="90"/>
      <c r="E75" s="89"/>
      <c r="F75" s="90"/>
      <c r="G75" s="91"/>
      <c r="H75" s="92"/>
      <c r="I75" s="92"/>
      <c r="J75" s="92"/>
      <c r="K75" s="92"/>
      <c r="L75" s="92"/>
      <c r="M75" s="92"/>
      <c r="N75" s="92"/>
      <c r="O75" s="92"/>
    </row>
    <row r="76" customFormat="false" ht="12.75" hidden="false" customHeight="false" outlineLevel="0" collapsed="false">
      <c r="A76" s="20" t="n">
        <v>4</v>
      </c>
      <c r="B76" s="21" t="s">
        <v>38</v>
      </c>
      <c r="C76" s="22" t="n">
        <f aca="false">SUM(C77:C98)</f>
        <v>0</v>
      </c>
      <c r="D76" s="22" t="n">
        <f aca="false">SUM(D77:D98)</f>
        <v>0</v>
      </c>
      <c r="E76" s="22" t="n">
        <f aca="false">SUM(E77:E98)</f>
        <v>0</v>
      </c>
      <c r="F76" s="22" t="n">
        <f aca="false">SUM(F77:F98)</f>
        <v>0</v>
      </c>
      <c r="G76" s="22" t="n">
        <f aca="false">SUM(G77:G98)</f>
        <v>0</v>
      </c>
      <c r="H76" s="22" t="n">
        <f aca="false">SUM(H77:H98)</f>
        <v>0</v>
      </c>
      <c r="I76" s="22"/>
      <c r="J76" s="22"/>
      <c r="K76" s="22"/>
      <c r="L76" s="22"/>
      <c r="M76" s="22"/>
      <c r="N76" s="22"/>
      <c r="O76" s="82"/>
    </row>
    <row r="77" customFormat="false" ht="12.75" hidden="false" customHeight="false" outlineLevel="0" collapsed="false">
      <c r="A77" s="35" t="n">
        <v>1</v>
      </c>
      <c r="B77" s="27"/>
      <c r="C77" s="89"/>
      <c r="D77" s="90"/>
      <c r="E77" s="89"/>
      <c r="F77" s="90"/>
      <c r="G77" s="91"/>
      <c r="H77" s="92"/>
      <c r="I77" s="92"/>
      <c r="J77" s="92"/>
      <c r="K77" s="92"/>
      <c r="L77" s="92"/>
      <c r="M77" s="92"/>
      <c r="N77" s="92"/>
      <c r="O77" s="92"/>
    </row>
    <row r="78" customFormat="false" ht="12.75" hidden="false" customHeight="false" outlineLevel="0" collapsed="false">
      <c r="A78" s="35" t="n">
        <f aca="false">A77+1</f>
        <v>2</v>
      </c>
      <c r="B78" s="27"/>
      <c r="C78" s="89"/>
      <c r="D78" s="90"/>
      <c r="E78" s="89"/>
      <c r="F78" s="90"/>
      <c r="G78" s="91"/>
      <c r="H78" s="92"/>
      <c r="I78" s="92"/>
      <c r="J78" s="92"/>
      <c r="K78" s="92"/>
      <c r="L78" s="92"/>
      <c r="M78" s="92"/>
      <c r="N78" s="92"/>
      <c r="O78" s="92"/>
    </row>
    <row r="79" customFormat="false" ht="12.75" hidden="false" customHeight="false" outlineLevel="0" collapsed="false">
      <c r="A79" s="35" t="n">
        <f aca="false">A78+1</f>
        <v>3</v>
      </c>
      <c r="B79" s="27"/>
      <c r="C79" s="89"/>
      <c r="D79" s="90"/>
      <c r="E79" s="89"/>
      <c r="F79" s="90"/>
      <c r="G79" s="91"/>
      <c r="H79" s="92"/>
      <c r="I79" s="92"/>
      <c r="J79" s="92"/>
      <c r="K79" s="92"/>
      <c r="L79" s="92"/>
      <c r="M79" s="92"/>
      <c r="N79" s="92"/>
      <c r="O79" s="92"/>
    </row>
    <row r="80" customFormat="false" ht="12.75" hidden="false" customHeight="false" outlineLevel="0" collapsed="false">
      <c r="A80" s="35" t="n">
        <f aca="false">A79+1</f>
        <v>4</v>
      </c>
      <c r="B80" s="27"/>
      <c r="C80" s="89"/>
      <c r="D80" s="90"/>
      <c r="E80" s="89"/>
      <c r="F80" s="90"/>
      <c r="G80" s="91"/>
      <c r="H80" s="92"/>
      <c r="I80" s="92"/>
      <c r="J80" s="92"/>
      <c r="K80" s="92"/>
      <c r="L80" s="92"/>
      <c r="M80" s="92"/>
      <c r="N80" s="92"/>
      <c r="O80" s="92"/>
    </row>
    <row r="81" customFormat="false" ht="12.75" hidden="false" customHeight="false" outlineLevel="0" collapsed="false">
      <c r="A81" s="35" t="n">
        <f aca="false">A80+1</f>
        <v>5</v>
      </c>
      <c r="B81" s="27"/>
      <c r="C81" s="89"/>
      <c r="D81" s="90"/>
      <c r="E81" s="89"/>
      <c r="F81" s="90"/>
      <c r="G81" s="91"/>
      <c r="H81" s="92"/>
      <c r="I81" s="92"/>
      <c r="J81" s="92"/>
      <c r="K81" s="92"/>
      <c r="L81" s="92"/>
      <c r="M81" s="92"/>
      <c r="N81" s="92"/>
      <c r="O81" s="92"/>
    </row>
    <row r="82" customFormat="false" ht="12.75" hidden="false" customHeight="false" outlineLevel="0" collapsed="false">
      <c r="A82" s="35" t="n">
        <f aca="false">A81+1</f>
        <v>6</v>
      </c>
      <c r="B82" s="27"/>
      <c r="C82" s="89"/>
      <c r="D82" s="90"/>
      <c r="E82" s="89"/>
      <c r="F82" s="90"/>
      <c r="G82" s="91"/>
      <c r="H82" s="92"/>
      <c r="I82" s="92"/>
      <c r="J82" s="92"/>
      <c r="K82" s="92"/>
      <c r="L82" s="92"/>
      <c r="M82" s="92"/>
      <c r="N82" s="92"/>
      <c r="O82" s="92"/>
    </row>
    <row r="83" customFormat="false" ht="12.75" hidden="false" customHeight="false" outlineLevel="0" collapsed="false">
      <c r="A83" s="35" t="n">
        <f aca="false">A82+1</f>
        <v>7</v>
      </c>
      <c r="B83" s="27"/>
      <c r="C83" s="89"/>
      <c r="D83" s="90"/>
      <c r="E83" s="89"/>
      <c r="F83" s="90"/>
      <c r="G83" s="91"/>
      <c r="H83" s="92"/>
      <c r="I83" s="92"/>
      <c r="J83" s="92"/>
      <c r="K83" s="92"/>
      <c r="L83" s="92"/>
      <c r="M83" s="92"/>
      <c r="N83" s="92"/>
      <c r="O83" s="92"/>
    </row>
    <row r="84" customFormat="false" ht="12.75" hidden="false" customHeight="false" outlineLevel="0" collapsed="false">
      <c r="A84" s="35" t="n">
        <f aca="false">A83+1</f>
        <v>8</v>
      </c>
      <c r="B84" s="27"/>
      <c r="C84" s="89"/>
      <c r="D84" s="90"/>
      <c r="E84" s="89"/>
      <c r="F84" s="90"/>
      <c r="G84" s="91"/>
      <c r="H84" s="92"/>
      <c r="I84" s="92"/>
      <c r="J84" s="92"/>
      <c r="K84" s="92"/>
      <c r="L84" s="92"/>
      <c r="M84" s="92"/>
      <c r="N84" s="92"/>
      <c r="O84" s="92"/>
    </row>
    <row r="85" customFormat="false" ht="12.75" hidden="false" customHeight="false" outlineLevel="0" collapsed="false">
      <c r="A85" s="35" t="n">
        <f aca="false">A84+1</f>
        <v>9</v>
      </c>
      <c r="B85" s="27"/>
      <c r="C85" s="89"/>
      <c r="D85" s="90"/>
      <c r="E85" s="89"/>
      <c r="F85" s="90"/>
      <c r="G85" s="91"/>
      <c r="H85" s="92"/>
      <c r="I85" s="92"/>
      <c r="J85" s="92"/>
      <c r="K85" s="92"/>
      <c r="L85" s="92"/>
      <c r="M85" s="92"/>
      <c r="N85" s="92"/>
      <c r="O85" s="92"/>
    </row>
    <row r="86" customFormat="false" ht="12.75" hidden="false" customHeight="false" outlineLevel="0" collapsed="false">
      <c r="A86" s="35" t="n">
        <f aca="false">A85+1</f>
        <v>10</v>
      </c>
      <c r="B86" s="27"/>
      <c r="C86" s="89"/>
      <c r="D86" s="90"/>
      <c r="E86" s="89"/>
      <c r="F86" s="90"/>
      <c r="G86" s="91"/>
      <c r="H86" s="92"/>
      <c r="I86" s="92"/>
      <c r="J86" s="92"/>
      <c r="K86" s="92"/>
      <c r="L86" s="92"/>
      <c r="M86" s="92"/>
      <c r="N86" s="92"/>
      <c r="O86" s="92"/>
    </row>
    <row r="87" customFormat="false" ht="12.75" hidden="false" customHeight="false" outlineLevel="0" collapsed="false">
      <c r="A87" s="35" t="n">
        <f aca="false">A86+1</f>
        <v>11</v>
      </c>
      <c r="B87" s="27"/>
      <c r="C87" s="89"/>
      <c r="D87" s="90"/>
      <c r="E87" s="89"/>
      <c r="F87" s="90"/>
      <c r="G87" s="91"/>
      <c r="H87" s="92"/>
      <c r="I87" s="92"/>
      <c r="J87" s="92"/>
      <c r="K87" s="92"/>
      <c r="L87" s="92"/>
      <c r="M87" s="92"/>
      <c r="N87" s="92"/>
      <c r="O87" s="92"/>
    </row>
    <row r="88" customFormat="false" ht="12.75" hidden="false" customHeight="false" outlineLevel="0" collapsed="false">
      <c r="A88" s="35" t="n">
        <f aca="false">A87+1</f>
        <v>12</v>
      </c>
      <c r="B88" s="27"/>
      <c r="C88" s="89"/>
      <c r="D88" s="90"/>
      <c r="E88" s="89"/>
      <c r="F88" s="90"/>
      <c r="G88" s="91"/>
      <c r="H88" s="92"/>
      <c r="I88" s="92"/>
      <c r="J88" s="92"/>
      <c r="K88" s="92"/>
      <c r="L88" s="92"/>
      <c r="M88" s="92"/>
      <c r="N88" s="92"/>
      <c r="O88" s="92"/>
    </row>
    <row r="89" customFormat="false" ht="12.75" hidden="false" customHeight="false" outlineLevel="0" collapsed="false">
      <c r="A89" s="35" t="n">
        <f aca="false">A88+1</f>
        <v>13</v>
      </c>
      <c r="B89" s="27"/>
      <c r="C89" s="89"/>
      <c r="D89" s="90"/>
      <c r="E89" s="89"/>
      <c r="F89" s="90"/>
      <c r="G89" s="91"/>
      <c r="H89" s="92"/>
      <c r="I89" s="92"/>
      <c r="J89" s="92"/>
      <c r="K89" s="92"/>
      <c r="L89" s="92"/>
      <c r="M89" s="92"/>
      <c r="N89" s="92"/>
      <c r="O89" s="92"/>
    </row>
    <row r="90" customFormat="false" ht="12.75" hidden="false" customHeight="false" outlineLevel="0" collapsed="false">
      <c r="A90" s="35" t="n">
        <f aca="false">A89+1</f>
        <v>14</v>
      </c>
      <c r="B90" s="27"/>
      <c r="C90" s="89"/>
      <c r="D90" s="90"/>
      <c r="E90" s="89"/>
      <c r="F90" s="90"/>
      <c r="G90" s="91"/>
      <c r="H90" s="92"/>
      <c r="I90" s="92"/>
      <c r="J90" s="92"/>
      <c r="K90" s="92"/>
      <c r="L90" s="92"/>
      <c r="M90" s="92"/>
      <c r="N90" s="92"/>
      <c r="O90" s="92"/>
    </row>
    <row r="91" customFormat="false" ht="12.75" hidden="false" customHeight="false" outlineLevel="0" collapsed="false">
      <c r="A91" s="35" t="n">
        <f aca="false">A90+1</f>
        <v>15</v>
      </c>
      <c r="B91" s="27"/>
      <c r="C91" s="89"/>
      <c r="D91" s="90"/>
      <c r="E91" s="89"/>
      <c r="F91" s="90"/>
      <c r="G91" s="91"/>
      <c r="H91" s="92"/>
      <c r="I91" s="92"/>
      <c r="J91" s="92"/>
      <c r="K91" s="92"/>
      <c r="L91" s="92"/>
      <c r="M91" s="92"/>
      <c r="N91" s="92"/>
      <c r="O91" s="92"/>
    </row>
    <row r="92" customFormat="false" ht="12.75" hidden="false" customHeight="false" outlineLevel="0" collapsed="false">
      <c r="A92" s="35" t="n">
        <f aca="false">A91+1</f>
        <v>16</v>
      </c>
      <c r="B92" s="27"/>
      <c r="C92" s="89"/>
      <c r="D92" s="90"/>
      <c r="E92" s="89"/>
      <c r="F92" s="90"/>
      <c r="G92" s="91"/>
      <c r="H92" s="92"/>
      <c r="I92" s="92"/>
      <c r="J92" s="92"/>
      <c r="K92" s="92"/>
      <c r="L92" s="92"/>
      <c r="M92" s="92"/>
      <c r="N92" s="92"/>
      <c r="O92" s="92"/>
    </row>
    <row r="93" customFormat="false" ht="12.75" hidden="false" customHeight="false" outlineLevel="0" collapsed="false">
      <c r="A93" s="35" t="n">
        <f aca="false">A92+1</f>
        <v>17</v>
      </c>
      <c r="B93" s="27"/>
      <c r="C93" s="89"/>
      <c r="D93" s="90"/>
      <c r="E93" s="89"/>
      <c r="F93" s="90"/>
      <c r="G93" s="91"/>
      <c r="H93" s="92"/>
      <c r="I93" s="92"/>
      <c r="J93" s="92"/>
      <c r="K93" s="92"/>
      <c r="L93" s="92"/>
      <c r="M93" s="92"/>
      <c r="N93" s="92"/>
      <c r="O93" s="92"/>
    </row>
    <row r="94" customFormat="false" ht="12.75" hidden="false" customHeight="false" outlineLevel="0" collapsed="false">
      <c r="A94" s="35" t="n">
        <f aca="false">A93+1</f>
        <v>18</v>
      </c>
      <c r="B94" s="27"/>
      <c r="C94" s="89"/>
      <c r="D94" s="90"/>
      <c r="E94" s="89"/>
      <c r="F94" s="90"/>
      <c r="G94" s="91"/>
      <c r="H94" s="92"/>
      <c r="I94" s="92"/>
      <c r="J94" s="92"/>
      <c r="K94" s="92"/>
      <c r="L94" s="92"/>
      <c r="M94" s="92"/>
      <c r="N94" s="92"/>
      <c r="O94" s="92"/>
    </row>
    <row r="95" customFormat="false" ht="12.75" hidden="false" customHeight="false" outlineLevel="0" collapsed="false">
      <c r="A95" s="35" t="n">
        <f aca="false">A94+1</f>
        <v>19</v>
      </c>
      <c r="B95" s="27"/>
      <c r="C95" s="89"/>
      <c r="D95" s="90"/>
      <c r="E95" s="89"/>
      <c r="F95" s="90"/>
      <c r="G95" s="91"/>
      <c r="H95" s="92"/>
      <c r="I95" s="92"/>
      <c r="J95" s="92"/>
      <c r="K95" s="92"/>
      <c r="L95" s="92"/>
      <c r="M95" s="92"/>
      <c r="N95" s="92"/>
      <c r="O95" s="92"/>
    </row>
    <row r="96" customFormat="false" ht="12.75" hidden="false" customHeight="false" outlineLevel="0" collapsed="false">
      <c r="A96" s="35" t="n">
        <f aca="false">A95+1</f>
        <v>20</v>
      </c>
      <c r="B96" s="27"/>
      <c r="C96" s="89"/>
      <c r="D96" s="90"/>
      <c r="E96" s="89"/>
      <c r="F96" s="90"/>
      <c r="G96" s="91"/>
      <c r="H96" s="92"/>
      <c r="I96" s="92"/>
      <c r="J96" s="92"/>
      <c r="K96" s="92"/>
      <c r="L96" s="92"/>
      <c r="M96" s="92"/>
      <c r="N96" s="92"/>
      <c r="O96" s="92"/>
    </row>
    <row r="97" customFormat="false" ht="12.75" hidden="false" customHeight="false" outlineLevel="0" collapsed="false">
      <c r="A97" s="35" t="n">
        <f aca="false">A96+1</f>
        <v>21</v>
      </c>
      <c r="B97" s="27"/>
      <c r="C97" s="89"/>
      <c r="D97" s="90"/>
      <c r="E97" s="89"/>
      <c r="F97" s="90"/>
      <c r="G97" s="91"/>
      <c r="H97" s="92"/>
      <c r="I97" s="92"/>
      <c r="J97" s="92"/>
      <c r="K97" s="92"/>
      <c r="L97" s="92"/>
      <c r="M97" s="92"/>
      <c r="N97" s="92"/>
      <c r="O97" s="92"/>
    </row>
    <row r="98" customFormat="false" ht="12.75" hidden="false" customHeight="false" outlineLevel="0" collapsed="false">
      <c r="A98" s="35" t="n">
        <f aca="false">A97+1</f>
        <v>22</v>
      </c>
      <c r="B98" s="27"/>
      <c r="C98" s="89"/>
      <c r="D98" s="90"/>
      <c r="E98" s="89"/>
      <c r="F98" s="90"/>
      <c r="G98" s="91"/>
      <c r="H98" s="92"/>
      <c r="I98" s="92"/>
      <c r="J98" s="92"/>
      <c r="K98" s="92"/>
      <c r="L98" s="92"/>
      <c r="M98" s="92"/>
      <c r="N98" s="92"/>
      <c r="O98" s="92"/>
    </row>
    <row r="99" customFormat="false" ht="25.5" hidden="false" customHeight="false" outlineLevel="0" collapsed="false">
      <c r="A99" s="20" t="n">
        <v>5</v>
      </c>
      <c r="B99" s="21" t="s">
        <v>39</v>
      </c>
      <c r="C99" s="22" t="n">
        <f aca="false">SUM(C100:C121)</f>
        <v>0</v>
      </c>
      <c r="D99" s="22" t="n">
        <f aca="false">SUM(D100:D121)</f>
        <v>0</v>
      </c>
      <c r="E99" s="22" t="n">
        <f aca="false">SUM(E100:E121)</f>
        <v>0</v>
      </c>
      <c r="F99" s="22" t="n">
        <f aca="false">SUM(F100:F121)</f>
        <v>0</v>
      </c>
      <c r="G99" s="22" t="n">
        <f aca="false">SUM(G100:G121)</f>
        <v>0</v>
      </c>
      <c r="H99" s="22" t="n">
        <f aca="false">SUM(H100:H121)</f>
        <v>0</v>
      </c>
      <c r="I99" s="22"/>
      <c r="J99" s="22"/>
      <c r="K99" s="22"/>
      <c r="L99" s="22"/>
      <c r="M99" s="22"/>
      <c r="N99" s="22"/>
      <c r="O99" s="82"/>
    </row>
    <row r="100" customFormat="false" ht="12.75" hidden="false" customHeight="false" outlineLevel="0" collapsed="false">
      <c r="A100" s="36" t="n">
        <v>1</v>
      </c>
      <c r="B100" s="27"/>
      <c r="C100" s="89"/>
      <c r="D100" s="90"/>
      <c r="E100" s="89"/>
      <c r="F100" s="90"/>
      <c r="G100" s="91"/>
      <c r="H100" s="92"/>
      <c r="I100" s="92"/>
      <c r="J100" s="92"/>
      <c r="K100" s="92"/>
      <c r="L100" s="92"/>
      <c r="M100" s="92"/>
      <c r="N100" s="92"/>
      <c r="O100" s="92"/>
    </row>
    <row r="101" customFormat="false" ht="12.75" hidden="false" customHeight="false" outlineLevel="0" collapsed="false">
      <c r="A101" s="36" t="n">
        <f aca="false">A100+1</f>
        <v>2</v>
      </c>
      <c r="B101" s="27"/>
      <c r="C101" s="89"/>
      <c r="D101" s="90"/>
      <c r="E101" s="89"/>
      <c r="F101" s="90"/>
      <c r="G101" s="91"/>
      <c r="H101" s="92"/>
      <c r="I101" s="92"/>
      <c r="J101" s="92"/>
      <c r="K101" s="92"/>
      <c r="L101" s="92"/>
      <c r="M101" s="92"/>
      <c r="N101" s="92"/>
      <c r="O101" s="92"/>
    </row>
    <row r="102" customFormat="false" ht="12.75" hidden="false" customHeight="false" outlineLevel="0" collapsed="false">
      <c r="A102" s="36" t="n">
        <f aca="false">A101+1</f>
        <v>3</v>
      </c>
      <c r="B102" s="27"/>
      <c r="C102" s="89"/>
      <c r="D102" s="90"/>
      <c r="E102" s="89"/>
      <c r="F102" s="90"/>
      <c r="G102" s="91"/>
      <c r="H102" s="92"/>
      <c r="I102" s="92"/>
      <c r="J102" s="92"/>
      <c r="K102" s="92"/>
      <c r="L102" s="92"/>
      <c r="M102" s="92"/>
      <c r="N102" s="92"/>
      <c r="O102" s="92"/>
    </row>
    <row r="103" customFormat="false" ht="12.75" hidden="false" customHeight="false" outlineLevel="0" collapsed="false">
      <c r="A103" s="36" t="n">
        <f aca="false">A102+1</f>
        <v>4</v>
      </c>
      <c r="B103" s="27"/>
      <c r="C103" s="89"/>
      <c r="D103" s="90"/>
      <c r="E103" s="89"/>
      <c r="F103" s="90"/>
      <c r="G103" s="91"/>
      <c r="H103" s="92"/>
      <c r="I103" s="92"/>
      <c r="J103" s="92"/>
      <c r="K103" s="92"/>
      <c r="L103" s="92"/>
      <c r="M103" s="92"/>
      <c r="N103" s="92"/>
      <c r="O103" s="92"/>
    </row>
    <row r="104" customFormat="false" ht="12.75" hidden="false" customHeight="false" outlineLevel="0" collapsed="false">
      <c r="A104" s="36" t="n">
        <f aca="false">A103+1</f>
        <v>5</v>
      </c>
      <c r="B104" s="27"/>
      <c r="C104" s="89"/>
      <c r="D104" s="90"/>
      <c r="E104" s="89"/>
      <c r="F104" s="90"/>
      <c r="G104" s="91"/>
      <c r="H104" s="92"/>
      <c r="I104" s="92"/>
      <c r="J104" s="92"/>
      <c r="K104" s="92"/>
      <c r="L104" s="92"/>
      <c r="M104" s="92"/>
      <c r="N104" s="92"/>
      <c r="O104" s="92"/>
    </row>
    <row r="105" customFormat="false" ht="12.75" hidden="false" customHeight="false" outlineLevel="0" collapsed="false">
      <c r="A105" s="36" t="n">
        <f aca="false">A104+1</f>
        <v>6</v>
      </c>
      <c r="B105" s="27"/>
      <c r="C105" s="89"/>
      <c r="D105" s="90"/>
      <c r="E105" s="89"/>
      <c r="F105" s="90"/>
      <c r="G105" s="91"/>
      <c r="H105" s="92"/>
      <c r="I105" s="92"/>
      <c r="J105" s="92"/>
      <c r="K105" s="92"/>
      <c r="L105" s="92"/>
      <c r="M105" s="92"/>
      <c r="N105" s="92"/>
      <c r="O105" s="92"/>
    </row>
    <row r="106" customFormat="false" ht="12.75" hidden="false" customHeight="false" outlineLevel="0" collapsed="false">
      <c r="A106" s="36" t="n">
        <f aca="false">A105+1</f>
        <v>7</v>
      </c>
      <c r="B106" s="27"/>
      <c r="C106" s="89"/>
      <c r="D106" s="90"/>
      <c r="E106" s="89"/>
      <c r="F106" s="90"/>
      <c r="G106" s="91"/>
      <c r="H106" s="92"/>
      <c r="I106" s="92"/>
      <c r="J106" s="92"/>
      <c r="K106" s="92"/>
      <c r="L106" s="92"/>
      <c r="M106" s="92"/>
      <c r="N106" s="92"/>
      <c r="O106" s="92"/>
    </row>
    <row r="107" customFormat="false" ht="12.75" hidden="false" customHeight="false" outlineLevel="0" collapsed="false">
      <c r="A107" s="36" t="n">
        <f aca="false">A106+1</f>
        <v>8</v>
      </c>
      <c r="B107" s="27"/>
      <c r="C107" s="89"/>
      <c r="D107" s="90"/>
      <c r="E107" s="89"/>
      <c r="F107" s="90"/>
      <c r="G107" s="91"/>
      <c r="H107" s="92"/>
      <c r="I107" s="92"/>
      <c r="J107" s="92"/>
      <c r="K107" s="92"/>
      <c r="L107" s="92"/>
      <c r="M107" s="92"/>
      <c r="N107" s="92"/>
      <c r="O107" s="92"/>
    </row>
    <row r="108" customFormat="false" ht="12.75" hidden="false" customHeight="false" outlineLevel="0" collapsed="false">
      <c r="A108" s="36" t="n">
        <f aca="false">A107+1</f>
        <v>9</v>
      </c>
      <c r="B108" s="27"/>
      <c r="C108" s="89"/>
      <c r="D108" s="90"/>
      <c r="E108" s="89"/>
      <c r="F108" s="90"/>
      <c r="G108" s="91"/>
      <c r="H108" s="92"/>
      <c r="I108" s="92"/>
      <c r="J108" s="92"/>
      <c r="K108" s="92"/>
      <c r="L108" s="92"/>
      <c r="M108" s="92"/>
      <c r="N108" s="92"/>
      <c r="O108" s="92"/>
    </row>
    <row r="109" customFormat="false" ht="12.75" hidden="false" customHeight="false" outlineLevel="0" collapsed="false">
      <c r="A109" s="36" t="n">
        <f aca="false">A108+1</f>
        <v>10</v>
      </c>
      <c r="B109" s="27"/>
      <c r="C109" s="89"/>
      <c r="D109" s="90"/>
      <c r="E109" s="89"/>
      <c r="F109" s="90"/>
      <c r="G109" s="91"/>
      <c r="H109" s="92"/>
      <c r="I109" s="92"/>
      <c r="J109" s="92"/>
      <c r="K109" s="92"/>
      <c r="L109" s="92"/>
      <c r="M109" s="92"/>
      <c r="N109" s="92"/>
      <c r="O109" s="92"/>
    </row>
    <row r="110" customFormat="false" ht="12.75" hidden="false" customHeight="false" outlineLevel="0" collapsed="false">
      <c r="A110" s="36" t="n">
        <f aca="false">A109+1</f>
        <v>11</v>
      </c>
      <c r="B110" s="27"/>
      <c r="C110" s="89"/>
      <c r="D110" s="90"/>
      <c r="E110" s="89"/>
      <c r="F110" s="90"/>
      <c r="G110" s="91"/>
      <c r="H110" s="92"/>
      <c r="I110" s="92"/>
      <c r="J110" s="92"/>
      <c r="K110" s="92"/>
      <c r="L110" s="92"/>
      <c r="M110" s="92"/>
      <c r="N110" s="92"/>
      <c r="O110" s="92"/>
    </row>
    <row r="111" customFormat="false" ht="12.75" hidden="false" customHeight="false" outlineLevel="0" collapsed="false">
      <c r="A111" s="36" t="n">
        <f aca="false">A110+1</f>
        <v>12</v>
      </c>
      <c r="B111" s="27"/>
      <c r="C111" s="89"/>
      <c r="D111" s="90"/>
      <c r="E111" s="89"/>
      <c r="F111" s="90"/>
      <c r="G111" s="91"/>
      <c r="H111" s="92"/>
      <c r="I111" s="92"/>
      <c r="J111" s="92"/>
      <c r="K111" s="92"/>
      <c r="L111" s="92"/>
      <c r="M111" s="92"/>
      <c r="N111" s="92"/>
      <c r="O111" s="92"/>
    </row>
    <row r="112" customFormat="false" ht="12.75" hidden="false" customHeight="false" outlineLevel="0" collapsed="false">
      <c r="A112" s="36" t="n">
        <f aca="false">A111+1</f>
        <v>13</v>
      </c>
      <c r="B112" s="27"/>
      <c r="C112" s="89"/>
      <c r="D112" s="90"/>
      <c r="E112" s="89"/>
      <c r="F112" s="90"/>
      <c r="G112" s="91"/>
      <c r="H112" s="92"/>
      <c r="I112" s="92"/>
      <c r="J112" s="92"/>
      <c r="K112" s="92"/>
      <c r="L112" s="92"/>
      <c r="M112" s="92"/>
      <c r="N112" s="92"/>
      <c r="O112" s="92"/>
    </row>
    <row r="113" customFormat="false" ht="12.75" hidden="false" customHeight="false" outlineLevel="0" collapsed="false">
      <c r="A113" s="36" t="n">
        <f aca="false">A112+1</f>
        <v>14</v>
      </c>
      <c r="B113" s="27"/>
      <c r="C113" s="89"/>
      <c r="D113" s="90"/>
      <c r="E113" s="89"/>
      <c r="F113" s="90"/>
      <c r="G113" s="91"/>
      <c r="H113" s="92"/>
      <c r="I113" s="92"/>
      <c r="J113" s="92"/>
      <c r="K113" s="92"/>
      <c r="L113" s="92"/>
      <c r="M113" s="92"/>
      <c r="N113" s="92"/>
      <c r="O113" s="92"/>
    </row>
    <row r="114" customFormat="false" ht="12.75" hidden="false" customHeight="false" outlineLevel="0" collapsed="false">
      <c r="A114" s="36" t="n">
        <f aca="false">A113+1</f>
        <v>15</v>
      </c>
      <c r="B114" s="27"/>
      <c r="C114" s="89"/>
      <c r="D114" s="90"/>
      <c r="E114" s="89"/>
      <c r="F114" s="90"/>
      <c r="G114" s="91"/>
      <c r="H114" s="92"/>
      <c r="I114" s="92"/>
      <c r="J114" s="92"/>
      <c r="K114" s="92"/>
      <c r="L114" s="92"/>
      <c r="M114" s="92"/>
      <c r="N114" s="92"/>
      <c r="O114" s="92"/>
    </row>
    <row r="115" customFormat="false" ht="12.75" hidden="false" customHeight="false" outlineLevel="0" collapsed="false">
      <c r="A115" s="36" t="n">
        <f aca="false">A114+1</f>
        <v>16</v>
      </c>
      <c r="B115" s="27"/>
      <c r="C115" s="89"/>
      <c r="D115" s="90"/>
      <c r="E115" s="89"/>
      <c r="F115" s="90"/>
      <c r="G115" s="91"/>
      <c r="H115" s="92"/>
      <c r="I115" s="92"/>
      <c r="J115" s="92"/>
      <c r="K115" s="92"/>
      <c r="L115" s="92"/>
      <c r="M115" s="92"/>
      <c r="N115" s="92"/>
      <c r="O115" s="92"/>
    </row>
    <row r="116" customFormat="false" ht="12.75" hidden="false" customHeight="false" outlineLevel="0" collapsed="false">
      <c r="A116" s="36" t="n">
        <f aca="false">A115+1</f>
        <v>17</v>
      </c>
      <c r="B116" s="27"/>
      <c r="C116" s="89"/>
      <c r="D116" s="90"/>
      <c r="E116" s="89"/>
      <c r="F116" s="90"/>
      <c r="G116" s="91"/>
      <c r="H116" s="92"/>
      <c r="I116" s="92"/>
      <c r="J116" s="92"/>
      <c r="K116" s="92"/>
      <c r="L116" s="92"/>
      <c r="M116" s="92"/>
      <c r="N116" s="92"/>
      <c r="O116" s="92"/>
    </row>
    <row r="117" customFormat="false" ht="12.75" hidden="false" customHeight="false" outlineLevel="0" collapsed="false">
      <c r="A117" s="36" t="n">
        <f aca="false">A116+1</f>
        <v>18</v>
      </c>
      <c r="B117" s="27"/>
      <c r="C117" s="89"/>
      <c r="D117" s="90"/>
      <c r="E117" s="89"/>
      <c r="F117" s="90"/>
      <c r="G117" s="91"/>
      <c r="H117" s="92"/>
      <c r="I117" s="92"/>
      <c r="J117" s="92"/>
      <c r="K117" s="92"/>
      <c r="L117" s="92"/>
      <c r="M117" s="92"/>
      <c r="N117" s="92"/>
      <c r="O117" s="92"/>
    </row>
    <row r="118" customFormat="false" ht="12.75" hidden="false" customHeight="false" outlineLevel="0" collapsed="false">
      <c r="A118" s="36" t="n">
        <f aca="false">A117+1</f>
        <v>19</v>
      </c>
      <c r="B118" s="27"/>
      <c r="C118" s="89"/>
      <c r="D118" s="90"/>
      <c r="E118" s="89"/>
      <c r="F118" s="90"/>
      <c r="G118" s="91"/>
      <c r="H118" s="92"/>
      <c r="I118" s="92"/>
      <c r="J118" s="92"/>
      <c r="K118" s="92"/>
      <c r="L118" s="92"/>
      <c r="M118" s="92"/>
      <c r="N118" s="92"/>
      <c r="O118" s="92"/>
    </row>
    <row r="119" customFormat="false" ht="12.75" hidden="false" customHeight="false" outlineLevel="0" collapsed="false">
      <c r="A119" s="36" t="n">
        <f aca="false">A118+1</f>
        <v>20</v>
      </c>
      <c r="B119" s="27"/>
      <c r="C119" s="89"/>
      <c r="D119" s="90"/>
      <c r="E119" s="89"/>
      <c r="F119" s="90"/>
      <c r="G119" s="91"/>
      <c r="H119" s="92"/>
      <c r="I119" s="92"/>
      <c r="J119" s="92"/>
      <c r="K119" s="92"/>
      <c r="L119" s="92"/>
      <c r="M119" s="92"/>
      <c r="N119" s="92"/>
      <c r="O119" s="92"/>
    </row>
    <row r="120" customFormat="false" ht="12.75" hidden="false" customHeight="false" outlineLevel="0" collapsed="false">
      <c r="A120" s="36" t="n">
        <f aca="false">A119+1</f>
        <v>21</v>
      </c>
      <c r="B120" s="27"/>
      <c r="C120" s="89"/>
      <c r="D120" s="90"/>
      <c r="E120" s="89"/>
      <c r="F120" s="90"/>
      <c r="G120" s="91"/>
      <c r="H120" s="92"/>
      <c r="I120" s="92"/>
      <c r="J120" s="92"/>
      <c r="K120" s="92"/>
      <c r="L120" s="92"/>
      <c r="M120" s="92"/>
      <c r="N120" s="92"/>
      <c r="O120" s="92"/>
    </row>
    <row r="121" customFormat="false" ht="12.75" hidden="false" customHeight="false" outlineLevel="0" collapsed="false">
      <c r="A121" s="36" t="n">
        <f aca="false">A120+1</f>
        <v>22</v>
      </c>
      <c r="B121" s="27"/>
      <c r="C121" s="89"/>
      <c r="D121" s="90"/>
      <c r="E121" s="89"/>
      <c r="F121" s="90"/>
      <c r="G121" s="91"/>
      <c r="H121" s="92"/>
      <c r="I121" s="92"/>
      <c r="J121" s="92"/>
      <c r="K121" s="92"/>
      <c r="L121" s="92"/>
      <c r="M121" s="92"/>
      <c r="N121" s="92"/>
      <c r="O121" s="92"/>
    </row>
  </sheetData>
  <mergeCells count="21">
    <mergeCell ref="A2:A6"/>
    <mergeCell ref="B2:H2"/>
    <mergeCell ref="I2:N2"/>
    <mergeCell ref="O2:O6"/>
    <mergeCell ref="B3:B6"/>
    <mergeCell ref="C3:D3"/>
    <mergeCell ref="E3:F3"/>
    <mergeCell ref="G3:H3"/>
    <mergeCell ref="I3:K4"/>
    <mergeCell ref="L3:N4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40.84"/>
    <col collapsed="false" customWidth="true" hidden="false" outlineLevel="0" max="3" min="3" style="93" width="26.7"/>
    <col collapsed="false" customWidth="true" hidden="false" outlineLevel="0" max="4" min="4" style="93" width="25.99"/>
    <col collapsed="false" customWidth="false" hidden="false" outlineLevel="0" max="257" min="5" style="93" width="9.14"/>
  </cols>
  <sheetData>
    <row r="1" s="95" customFormat="true" ht="33" hidden="false" customHeight="true" outlineLevel="0" collapsed="false">
      <c r="A1" s="94" t="s">
        <v>105</v>
      </c>
      <c r="B1" s="94"/>
      <c r="C1" s="94"/>
      <c r="D1" s="94"/>
    </row>
    <row r="2" s="97" customFormat="true" ht="30" hidden="false" customHeight="false" outlineLevel="0" collapsed="false">
      <c r="A2" s="96" t="s">
        <v>3</v>
      </c>
      <c r="B2" s="96" t="s">
        <v>106</v>
      </c>
      <c r="C2" s="96" t="s">
        <v>107</v>
      </c>
      <c r="D2" s="96" t="s">
        <v>108</v>
      </c>
    </row>
    <row r="3" s="97" customFormat="true" ht="15" hidden="false" customHeight="false" outlineLevel="0" collapsed="false">
      <c r="A3" s="96" t="n">
        <v>1</v>
      </c>
      <c r="B3" s="98"/>
      <c r="C3" s="98"/>
      <c r="D3" s="98"/>
    </row>
    <row r="4" s="97" customFormat="true" ht="15" hidden="false" customHeight="false" outlineLevel="0" collapsed="false">
      <c r="A4" s="96" t="n">
        <v>2</v>
      </c>
      <c r="B4" s="98"/>
      <c r="C4" s="98"/>
      <c r="D4" s="98"/>
    </row>
    <row r="5" s="97" customFormat="true" ht="15" hidden="false" customHeight="false" outlineLevel="0" collapsed="false">
      <c r="A5" s="96" t="n">
        <v>3</v>
      </c>
      <c r="B5" s="98"/>
      <c r="C5" s="98"/>
      <c r="D5" s="98"/>
    </row>
    <row r="6" customFormat="false" ht="15" hidden="false" customHeight="false" outlineLevel="0" collapsed="false">
      <c r="A6" s="96" t="n">
        <v>4</v>
      </c>
      <c r="B6" s="98"/>
      <c r="C6" s="98"/>
      <c r="D6" s="98"/>
    </row>
    <row r="7" customFormat="false" ht="15" hidden="false" customHeight="false" outlineLevel="0" collapsed="false">
      <c r="A7" s="96" t="n">
        <v>5</v>
      </c>
      <c r="B7" s="98"/>
      <c r="C7" s="98"/>
      <c r="D7" s="98"/>
    </row>
    <row r="8" customFormat="false" ht="15" hidden="false" customHeight="false" outlineLevel="0" collapsed="false">
      <c r="A8" s="96" t="n">
        <v>6</v>
      </c>
      <c r="B8" s="98"/>
      <c r="C8" s="98"/>
      <c r="D8" s="98"/>
    </row>
    <row r="9" customFormat="false" ht="15" hidden="false" customHeight="false" outlineLevel="0" collapsed="false">
      <c r="A9" s="96" t="s">
        <v>109</v>
      </c>
      <c r="B9" s="98"/>
      <c r="C9" s="98"/>
      <c r="D9" s="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56:49Z</dcterms:created>
  <dc:creator>Мария</dc:creator>
  <dc:description/>
  <dc:language>en-US</dc:language>
  <cp:lastModifiedBy>Светлана Капеева</cp:lastModifiedBy>
  <cp:lastPrinted>2014-01-11T10:25:48Z</cp:lastPrinted>
  <dcterms:modified xsi:type="dcterms:W3CDTF">2024-01-19T05:54:50Z</dcterms:modified>
  <cp:revision>0</cp:revision>
  <dc:subject/>
  <dc:title/>
</cp:coreProperties>
</file>